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klėms" sheetId="1" state="hidden" r:id="rId2"/>
    <sheet name="Pasūtījuma forma" sheetId="2" state="visible" r:id="rId3"/>
  </sheets>
  <definedNames>
    <definedName function="false" hidden="false" localSheetId="1" name="_xlnm.Print_Area" vbProcedure="false">'Pasūtījuma forma'!$A$1:$K$49</definedName>
    <definedName function="false" hidden="false" name="teks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aterial</t>
  </si>
  <si>
    <t xml:space="preserve">Part / Description</t>
  </si>
  <si>
    <t xml:space="preserve">Length mm</t>
  </si>
  <si>
    <t xml:space="preserve">Width mm</t>
  </si>
  <si>
    <t xml:space="preserve">Total Req</t>
  </si>
  <si>
    <t xml:space="preserve">Grain</t>
  </si>
  <si>
    <t xml:space="preserve">Edge Bottom</t>
  </si>
  <si>
    <t xml:space="preserve">Edg Top</t>
  </si>
  <si>
    <t xml:space="preserve">Edge Left</t>
  </si>
  <si>
    <t xml:space="preserve">Edge Right</t>
  </si>
  <si>
    <t xml:space="preserve">uzsakovas</t>
  </si>
  <si>
    <t xml:space="preserve">Adresas</t>
  </si>
  <si>
    <t xml:space="preserve">Telefonas</t>
  </si>
  <si>
    <t xml:space="preserve">Datums:</t>
  </si>
  <si>
    <t xml:space="preserve">SIA   "ALRU"</t>
  </si>
  <si>
    <t xml:space="preserve">Pasūtījuma numurs:</t>
  </si>
  <si>
    <t xml:space="preserve">Saņemšanas datums:</t>
  </si>
  <si>
    <t xml:space="preserve">Pasūtītajs:</t>
  </si>
  <si>
    <t xml:space="preserve">Tālrunis: </t>
  </si>
  <si>
    <t xml:space="preserve">DETAĻU PASŪTĪJUMA LAPA</t>
  </si>
  <si>
    <t xml:space="preserve">Izmēri tiek parādīti ar malu biezumu (gatavo detaļu izmēri)!</t>
  </si>
  <si>
    <t xml:space="preserve">Materiāls (nosaukums un kods):</t>
  </si>
  <si>
    <t xml:space="preserve">Materiāla biezums:</t>
  </si>
  <si>
    <t xml:space="preserve">Nr.</t>
  </si>
  <si>
    <t xml:space="preserve">Garums, mm           </t>
  </si>
  <si>
    <t xml:space="preserve">ABS 2 mm   </t>
  </si>
  <si>
    <t xml:space="preserve">ABS 1 mm</t>
  </si>
  <si>
    <t xml:space="preserve">ABS 0,8 mm  </t>
  </si>
  <si>
    <t xml:space="preserve">Platums, mm                       </t>
  </si>
  <si>
    <t xml:space="preserve">ABS 2 mm     </t>
  </si>
  <si>
    <t xml:space="preserve">Daudzums</t>
  </si>
  <si>
    <t xml:space="preserve">Piezīmes</t>
  </si>
  <si>
    <t xml:space="preserve">Atdot atgriezum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3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2"/>
      <name val="Britannic Bold"/>
      <family val="2"/>
    </font>
    <font>
      <b val="true"/>
      <sz val="10"/>
      <name val="Times New Roman"/>
      <family val="1"/>
      <charset val="204"/>
    </font>
    <font>
      <b val="true"/>
      <sz val="16.5"/>
      <name val="Times New Roman"/>
      <family val="1"/>
      <charset val="186"/>
    </font>
    <font>
      <b val="true"/>
      <i val="true"/>
      <sz val="10"/>
      <color rgb="FF00008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3"/>
      <color rgb="FF000080"/>
      <name val="Times New Roman"/>
      <family val="1"/>
      <charset val="186"/>
    </font>
    <font>
      <b val="true"/>
      <sz val="13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186"/>
    </font>
    <font>
      <b val="true"/>
      <sz val="11"/>
      <name val="Calibri"/>
      <family val="2"/>
      <charset val="186"/>
    </font>
    <font>
      <sz val="12"/>
      <name val="Calibri"/>
      <family val="2"/>
      <charset val="186"/>
    </font>
    <font>
      <sz val="12"/>
      <name val="Times New Roman"/>
      <family val="1"/>
    </font>
    <font>
      <b val="true"/>
      <sz val="16"/>
      <name val="Times New Roman"/>
      <family val="1"/>
      <charset val="186"/>
    </font>
    <font>
      <sz val="14"/>
      <name val="Times New Roman"/>
      <family val="1"/>
    </font>
    <font>
      <b val="true"/>
      <sz val="13"/>
      <color rgb="FFFF0000"/>
      <name val="Times New Roman"/>
      <family val="1"/>
      <charset val="186"/>
    </font>
    <font>
      <i val="true"/>
      <sz val="13"/>
      <color rgb="FF00008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2920</xdr:colOff>
      <xdr:row>5</xdr:row>
      <xdr:rowOff>76320</xdr:rowOff>
    </xdr:from>
    <xdr:to>
      <xdr:col>10</xdr:col>
      <xdr:colOff>1472400</xdr:colOff>
      <xdr:row>11</xdr:row>
      <xdr:rowOff>28080</xdr:rowOff>
    </xdr:to>
    <xdr:pic>
      <xdr:nvPicPr>
        <xdr:cNvPr id="0" name="Picture 6" descr=""/>
        <xdr:cNvPicPr/>
      </xdr:nvPicPr>
      <xdr:blipFill>
        <a:blip r:embed="rId1"/>
        <a:srcRect l="15274" t="15072" r="22548" b="28082"/>
        <a:stretch/>
      </xdr:blipFill>
      <xdr:spPr>
        <a:xfrm>
          <a:off x="4608000" y="1266840"/>
          <a:ext cx="3389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8" activeCellId="0" sqref="M38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9.49"/>
    <col collapsed="false" customWidth="true" hidden="false" outlineLevel="0" max="3" min="3" style="0" width="16.49"/>
    <col collapsed="false" customWidth="true" hidden="false" outlineLevel="0" max="6" min="4" style="0" width="14.82"/>
    <col collapsed="false" customWidth="true" hidden="false" outlineLevel="0" max="7" min="7" style="0" width="17.82"/>
    <col collapsed="false" customWidth="true" hidden="false" outlineLevel="0" max="8" min="8" style="0" width="11.65"/>
    <col collapsed="false" customWidth="true" hidden="false" outlineLevel="0" max="9" min="9" style="0" width="13.82"/>
    <col collapsed="false" customWidth="true" hidden="false" outlineLevel="0" max="10" min="10" style="0" width="12.82"/>
    <col collapsed="false" customWidth="true" hidden="false" outlineLevel="0" max="11" min="11" style="0" width="13.82"/>
    <col collapsed="false" customWidth="true" hidden="false" outlineLevel="0" max="12" min="12" style="0" width="25.49"/>
    <col collapsed="false" customWidth="true" hidden="false" outlineLevel="0" max="13" min="13" style="0" width="15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e">
        <f aca="false">#REF!</f>
        <v>#REF!</v>
      </c>
      <c r="B2" s="3" t="str">
        <f aca="false">IF('Pasūtījuma forma'!K21=0," ",'Pasūtījuma forma'!K21)</f>
        <v> </v>
      </c>
      <c r="C2" s="4" t="n">
        <f aca="false">'Pasūtījuma forma'!B21</f>
        <v>0</v>
      </c>
      <c r="D2" s="4" t="n">
        <f aca="false">'Pasūtījuma forma'!F21</f>
        <v>0</v>
      </c>
      <c r="E2" s="2" t="n">
        <f aca="false">'Pasūtījuma forma'!J21</f>
        <v>0</v>
      </c>
      <c r="F2" s="3" t="e">
        <f aca="false">IF(#REF!=0,"1","0")</f>
        <v>#REF!</v>
      </c>
      <c r="G2" s="0" t="str">
        <f aca="false">IF('Pasūtījuma forma'!C21&gt;0,2,IF('Pasūtījuma forma'!E21&gt;0,0.45," "))</f>
        <v> </v>
      </c>
      <c r="H2" s="0" t="str">
        <f aca="false">IF((('Pasūtījuma forma'!C21=1)+('Pasūtījuma forma'!E21=1))&gt;1,0.45,IF('Pasūtījuma forma'!C21&gt;1,2,IF('Pasūtījuma forma'!E21&gt;1,0.45," ")))</f>
        <v> </v>
      </c>
      <c r="I2" s="0" t="str">
        <f aca="false">IF('Pasūtījuma forma'!G21&gt;=1,2,IF('Pasūtījuma forma'!I21&gt;=1,0.45," "))</f>
        <v> </v>
      </c>
      <c r="J2" s="0" t="str">
        <f aca="false">IF((('Pasūtījuma forma'!G21=1)+('Pasūtījuma forma'!I21=1))&gt;1,0.45,IF('Pasūtījuma forma'!G21&gt;1,2,IF('Pasūtījuma forma'!I21&gt;1,0.45," ")))</f>
        <v> </v>
      </c>
      <c r="K2" s="0" t="str">
        <f aca="false">'Pasūtījuma forma'!$G$2</f>
        <v>Pasūtījuma numurs:</v>
      </c>
      <c r="L2" s="0" t="n">
        <f aca="false">'Pasūtījuma forma'!$I$5</f>
        <v>0</v>
      </c>
      <c r="M2" s="0" t="n">
        <f aca="false">'Pasūtījuma forma'!$D$5</f>
        <v>0</v>
      </c>
    </row>
    <row r="3" customFormat="false" ht="12.75" hidden="false" customHeight="false" outlineLevel="0" collapsed="false">
      <c r="A3" s="2" t="e">
        <f aca="false">#REF!</f>
        <v>#REF!</v>
      </c>
      <c r="B3" s="3" t="str">
        <f aca="false">IF('Pasūtījuma forma'!K22=0," ",'Pasūtījuma forma'!K22)</f>
        <v> </v>
      </c>
      <c r="C3" s="4" t="n">
        <f aca="false">'Pasūtījuma forma'!B22</f>
        <v>0</v>
      </c>
      <c r="D3" s="4" t="n">
        <f aca="false">'Pasūtījuma forma'!F22</f>
        <v>0</v>
      </c>
      <c r="E3" s="2" t="n">
        <f aca="false">'Pasūtījuma forma'!J22</f>
        <v>0</v>
      </c>
      <c r="F3" s="3" t="e">
        <f aca="false">IF(#REF!=0,"1","0")</f>
        <v>#REF!</v>
      </c>
      <c r="G3" s="0" t="str">
        <f aca="false">IF('Pasūtījuma forma'!C22&gt;0,2,IF('Pasūtījuma forma'!E22&gt;0,0.45," "))</f>
        <v> </v>
      </c>
      <c r="H3" s="0" t="str">
        <f aca="false">IF((('Pasūtījuma forma'!C22=1)+('Pasūtījuma forma'!E22=1))&gt;1,0.45,IF('Pasūtījuma forma'!C22&gt;1,2,IF('Pasūtījuma forma'!E22&gt;1,0.45," ")))</f>
        <v> </v>
      </c>
      <c r="I3" s="0" t="str">
        <f aca="false">IF('Pasūtījuma forma'!G22&gt;=1,2,IF('Pasūtījuma forma'!I22&gt;=1,0.45," "))</f>
        <v> </v>
      </c>
      <c r="J3" s="0" t="str">
        <f aca="false">IF((('Pasūtījuma forma'!G22=1)+('Pasūtījuma forma'!I22=1))&gt;1,0.45,IF('Pasūtījuma forma'!G22&gt;1,2,IF('Pasūtījuma forma'!I22&gt;1,0.45," ")))</f>
        <v> </v>
      </c>
      <c r="K3" s="0" t="str">
        <f aca="false">'Pasūtījuma forma'!$G$2</f>
        <v>Pasūtījuma numurs:</v>
      </c>
      <c r="L3" s="0" t="n">
        <f aca="false">'Pasūtījuma forma'!$I$5</f>
        <v>0</v>
      </c>
      <c r="M3" s="0" t="n">
        <f aca="false">'Pasūtījuma forma'!$D$5</f>
        <v>0</v>
      </c>
    </row>
    <row r="4" customFormat="false" ht="12.75" hidden="false" customHeight="false" outlineLevel="0" collapsed="false">
      <c r="A4" s="2" t="e">
        <f aca="false">#REF!</f>
        <v>#REF!</v>
      </c>
      <c r="B4" s="3" t="str">
        <f aca="false">IF('Pasūtījuma forma'!K23=0," ",'Pasūtījuma forma'!K23)</f>
        <v> </v>
      </c>
      <c r="C4" s="4" t="n">
        <f aca="false">'Pasūtījuma forma'!B23</f>
        <v>0</v>
      </c>
      <c r="D4" s="4" t="n">
        <f aca="false">'Pasūtījuma forma'!F23</f>
        <v>0</v>
      </c>
      <c r="E4" s="2" t="n">
        <f aca="false">'Pasūtījuma forma'!J23</f>
        <v>0</v>
      </c>
      <c r="F4" s="3" t="e">
        <f aca="false">IF(#REF!=0,"1","0")</f>
        <v>#REF!</v>
      </c>
      <c r="G4" s="0" t="str">
        <f aca="false">IF('Pasūtījuma forma'!C23&gt;0,2,IF('Pasūtījuma forma'!E23&gt;0,0.45," "))</f>
        <v> </v>
      </c>
      <c r="H4" s="0" t="str">
        <f aca="false">IF((('Pasūtījuma forma'!C23=1)+('Pasūtījuma forma'!E23=1))&gt;1,0.45,IF('Pasūtījuma forma'!C23&gt;1,2,IF('Pasūtījuma forma'!E23&gt;1,0.45," ")))</f>
        <v> </v>
      </c>
      <c r="I4" s="0" t="str">
        <f aca="false">IF('Pasūtījuma forma'!G23&gt;=1,2,IF('Pasūtījuma forma'!I23&gt;=1,0.45," "))</f>
        <v> </v>
      </c>
      <c r="J4" s="0" t="str">
        <f aca="false">IF((('Pasūtījuma forma'!G23=1)+('Pasūtījuma forma'!I23=1))&gt;1,0.45,IF('Pasūtījuma forma'!G23&gt;1,2,IF('Pasūtījuma forma'!I23&gt;1,0.45," ")))</f>
        <v> </v>
      </c>
      <c r="K4" s="0" t="str">
        <f aca="false">'Pasūtījuma forma'!$G$2</f>
        <v>Pasūtījuma numurs:</v>
      </c>
      <c r="L4" s="0" t="n">
        <f aca="false">'Pasūtījuma forma'!$I$5</f>
        <v>0</v>
      </c>
      <c r="M4" s="0" t="n">
        <f aca="false">'Pasūtījuma forma'!$D$5</f>
        <v>0</v>
      </c>
    </row>
    <row r="5" customFormat="false" ht="12.75" hidden="false" customHeight="false" outlineLevel="0" collapsed="false">
      <c r="A5" s="2" t="e">
        <f aca="false">#REF!</f>
        <v>#REF!</v>
      </c>
      <c r="B5" s="3" t="str">
        <f aca="false">IF('Pasūtījuma forma'!K24=0," ",'Pasūtījuma forma'!K24)</f>
        <v> </v>
      </c>
      <c r="C5" s="4" t="n">
        <f aca="false">'Pasūtījuma forma'!B24</f>
        <v>0</v>
      </c>
      <c r="D5" s="4" t="n">
        <f aca="false">'Pasūtījuma forma'!F24</f>
        <v>0</v>
      </c>
      <c r="E5" s="2" t="n">
        <f aca="false">'Pasūtījuma forma'!J24</f>
        <v>0</v>
      </c>
      <c r="F5" s="3" t="e">
        <f aca="false">IF(#REF!=0,"1","0")</f>
        <v>#REF!</v>
      </c>
      <c r="G5" s="0" t="str">
        <f aca="false">IF('Pasūtījuma forma'!C24&gt;0,2,IF('Pasūtījuma forma'!E24&gt;0,0.45," "))</f>
        <v> </v>
      </c>
      <c r="H5" s="0" t="str">
        <f aca="false">IF((('Pasūtījuma forma'!C24=1)+('Pasūtījuma forma'!E24=1))&gt;1,0.45,IF('Pasūtījuma forma'!C24&gt;1,2,IF('Pasūtījuma forma'!E24&gt;1,0.45," ")))</f>
        <v> </v>
      </c>
      <c r="I5" s="0" t="str">
        <f aca="false">IF('Pasūtījuma forma'!G24&gt;=1,2,IF('Pasūtījuma forma'!I24&gt;=1,0.45," "))</f>
        <v> </v>
      </c>
      <c r="J5" s="0" t="str">
        <f aca="false">IF((('Pasūtījuma forma'!G24=1)+('Pasūtījuma forma'!I24=1))&gt;1,0.45,IF('Pasūtījuma forma'!G24&gt;1,2,IF('Pasūtījuma forma'!I24&gt;1,0.45," ")))</f>
        <v> </v>
      </c>
      <c r="K5" s="0" t="str">
        <f aca="false">'Pasūtījuma forma'!$G$2</f>
        <v>Pasūtījuma numurs:</v>
      </c>
      <c r="L5" s="0" t="n">
        <f aca="false">'Pasūtījuma forma'!$I$5</f>
        <v>0</v>
      </c>
      <c r="M5" s="0" t="n">
        <f aca="false">'Pasūtījuma forma'!$D$5</f>
        <v>0</v>
      </c>
    </row>
    <row r="6" customFormat="false" ht="12.75" hidden="false" customHeight="false" outlineLevel="0" collapsed="false">
      <c r="A6" s="2" t="e">
        <f aca="false">#REF!</f>
        <v>#REF!</v>
      </c>
      <c r="B6" s="3" t="str">
        <f aca="false">IF('Pasūtījuma forma'!K25=0," ",'Pasūtījuma forma'!K25)</f>
        <v> </v>
      </c>
      <c r="C6" s="4" t="n">
        <f aca="false">'Pasūtījuma forma'!B25</f>
        <v>0</v>
      </c>
      <c r="D6" s="4" t="n">
        <f aca="false">'Pasūtījuma forma'!F25</f>
        <v>0</v>
      </c>
      <c r="E6" s="2" t="n">
        <f aca="false">'Pasūtījuma forma'!J25</f>
        <v>0</v>
      </c>
      <c r="F6" s="3" t="e">
        <f aca="false">IF(#REF!=0,"1","0")</f>
        <v>#REF!</v>
      </c>
      <c r="G6" s="0" t="str">
        <f aca="false">IF('Pasūtījuma forma'!C25&gt;0,2,IF('Pasūtījuma forma'!E25&gt;0,0.45," "))</f>
        <v> </v>
      </c>
      <c r="H6" s="0" t="str">
        <f aca="false">IF((('Pasūtījuma forma'!C25=1)+('Pasūtījuma forma'!E25=1))&gt;1,0.45,IF('Pasūtījuma forma'!C25&gt;1,2,IF('Pasūtījuma forma'!E25&gt;1,0.45," ")))</f>
        <v> </v>
      </c>
      <c r="I6" s="0" t="str">
        <f aca="false">IF('Pasūtījuma forma'!G25&gt;=1,2,IF('Pasūtījuma forma'!I25&gt;=1,0.45," "))</f>
        <v> </v>
      </c>
      <c r="J6" s="0" t="str">
        <f aca="false">IF((('Pasūtījuma forma'!G25=1)+('Pasūtījuma forma'!I25=1))&gt;1,0.45,IF('Pasūtījuma forma'!G25&gt;1,2,IF('Pasūtījuma forma'!I25&gt;1,0.45," ")))</f>
        <v> </v>
      </c>
      <c r="K6" s="0" t="str">
        <f aca="false">'Pasūtījuma forma'!$G$2</f>
        <v>Pasūtījuma numurs:</v>
      </c>
      <c r="L6" s="0" t="n">
        <f aca="false">'Pasūtījuma forma'!$I$5</f>
        <v>0</v>
      </c>
      <c r="M6" s="0" t="n">
        <f aca="false">'Pasūtījuma forma'!$D$5</f>
        <v>0</v>
      </c>
    </row>
    <row r="7" customFormat="false" ht="12.75" hidden="false" customHeight="false" outlineLevel="0" collapsed="false">
      <c r="A7" s="2" t="e">
        <f aca="false">#REF!</f>
        <v>#REF!</v>
      </c>
      <c r="B7" s="3" t="str">
        <f aca="false">IF('Pasūtījuma forma'!K26=0," ",'Pasūtījuma forma'!K26)</f>
        <v> </v>
      </c>
      <c r="C7" s="4" t="n">
        <f aca="false">'Pasūtījuma forma'!B26</f>
        <v>0</v>
      </c>
      <c r="D7" s="4" t="n">
        <f aca="false">'Pasūtījuma forma'!F26</f>
        <v>0</v>
      </c>
      <c r="E7" s="2" t="n">
        <f aca="false">'Pasūtījuma forma'!J26</f>
        <v>0</v>
      </c>
      <c r="F7" s="3" t="e">
        <f aca="false">IF(#REF!=0,"1","0")</f>
        <v>#REF!</v>
      </c>
      <c r="G7" s="0" t="str">
        <f aca="false">IF('Pasūtījuma forma'!C26&gt;0,2,IF('Pasūtījuma forma'!E26&gt;0,0.45," "))</f>
        <v> </v>
      </c>
      <c r="H7" s="0" t="str">
        <f aca="false">IF((('Pasūtījuma forma'!C26=1)+('Pasūtījuma forma'!E26=1))&gt;1,0.45,IF('Pasūtījuma forma'!C26&gt;1,2,IF('Pasūtījuma forma'!E26&gt;1,0.45," ")))</f>
        <v> </v>
      </c>
      <c r="I7" s="0" t="str">
        <f aca="false">IF('Pasūtījuma forma'!G26&gt;=1,2,IF('Pasūtījuma forma'!I26&gt;=1,0.45," "))</f>
        <v> </v>
      </c>
      <c r="J7" s="0" t="str">
        <f aca="false">IF((('Pasūtījuma forma'!G26=1)+('Pasūtījuma forma'!I26=1))&gt;1,0.45,IF('Pasūtījuma forma'!G26&gt;1,2,IF('Pasūtījuma forma'!I26&gt;1,0.45," ")))</f>
        <v> </v>
      </c>
      <c r="K7" s="0" t="str">
        <f aca="false">'Pasūtījuma forma'!$G$2</f>
        <v>Pasūtījuma numurs:</v>
      </c>
      <c r="L7" s="0" t="n">
        <f aca="false">'Pasūtījuma forma'!$I$5</f>
        <v>0</v>
      </c>
      <c r="M7" s="0" t="n">
        <f aca="false">'Pasūtījuma forma'!$D$5</f>
        <v>0</v>
      </c>
    </row>
    <row r="8" customFormat="false" ht="12.75" hidden="false" customHeight="false" outlineLevel="0" collapsed="false">
      <c r="A8" s="2" t="e">
        <f aca="false">#REF!</f>
        <v>#REF!</v>
      </c>
      <c r="B8" s="3" t="str">
        <f aca="false">IF('Pasūtījuma forma'!K27=0," ",'Pasūtījuma forma'!K27)</f>
        <v> </v>
      </c>
      <c r="C8" s="4" t="n">
        <f aca="false">'Pasūtījuma forma'!B27</f>
        <v>0</v>
      </c>
      <c r="D8" s="4" t="n">
        <f aca="false">'Pasūtījuma forma'!F27</f>
        <v>0</v>
      </c>
      <c r="E8" s="2" t="n">
        <f aca="false">'Pasūtījuma forma'!J27</f>
        <v>0</v>
      </c>
      <c r="F8" s="3" t="e">
        <f aca="false">IF(#REF!=0,"1","0")</f>
        <v>#REF!</v>
      </c>
      <c r="G8" s="0" t="str">
        <f aca="false">IF('Pasūtījuma forma'!C27&gt;0,2,IF('Pasūtījuma forma'!E27&gt;0,0.45," "))</f>
        <v> </v>
      </c>
      <c r="H8" s="0" t="str">
        <f aca="false">IF((('Pasūtījuma forma'!C27=1)+('Pasūtījuma forma'!E27=1))&gt;1,0.45,IF('Pasūtījuma forma'!C27&gt;1,2,IF('Pasūtījuma forma'!E27&gt;1,0.45," ")))</f>
        <v> </v>
      </c>
      <c r="I8" s="0" t="str">
        <f aca="false">IF('Pasūtījuma forma'!G27&gt;=1,2,IF('Pasūtījuma forma'!I27&gt;=1,0.45," "))</f>
        <v> </v>
      </c>
      <c r="J8" s="0" t="str">
        <f aca="false">IF((('Pasūtījuma forma'!G27=1)+('Pasūtījuma forma'!I27=1))&gt;1,0.45,IF('Pasūtījuma forma'!G27&gt;1,2,IF('Pasūtījuma forma'!I27&gt;1,0.45," ")))</f>
        <v> </v>
      </c>
      <c r="K8" s="0" t="str">
        <f aca="false">'Pasūtījuma forma'!$G$2</f>
        <v>Pasūtījuma numurs:</v>
      </c>
      <c r="L8" s="0" t="n">
        <f aca="false">'Pasūtījuma forma'!$I$5</f>
        <v>0</v>
      </c>
      <c r="M8" s="0" t="n">
        <f aca="false">'Pasūtījuma forma'!$D$5</f>
        <v>0</v>
      </c>
    </row>
    <row r="9" customFormat="false" ht="12.75" hidden="false" customHeight="false" outlineLevel="0" collapsed="false">
      <c r="A9" s="2" t="e">
        <f aca="false">#REF!</f>
        <v>#REF!</v>
      </c>
      <c r="B9" s="3" t="str">
        <f aca="false">IF('Pasūtījuma forma'!K28=0," ",'Pasūtījuma forma'!K28)</f>
        <v> </v>
      </c>
      <c r="C9" s="4" t="n">
        <f aca="false">'Pasūtījuma forma'!B28</f>
        <v>0</v>
      </c>
      <c r="D9" s="4" t="n">
        <f aca="false">'Pasūtījuma forma'!F28</f>
        <v>0</v>
      </c>
      <c r="E9" s="2" t="n">
        <f aca="false">'Pasūtījuma forma'!J28</f>
        <v>0</v>
      </c>
      <c r="F9" s="3" t="e">
        <f aca="false">IF(#REF!=0,"1","0")</f>
        <v>#REF!</v>
      </c>
      <c r="G9" s="0" t="str">
        <f aca="false">IF('Pasūtījuma forma'!C28&gt;0,2,IF('Pasūtījuma forma'!E28&gt;0,0.45," "))</f>
        <v> </v>
      </c>
      <c r="H9" s="0" t="str">
        <f aca="false">IF((('Pasūtījuma forma'!C28=1)+('Pasūtījuma forma'!E28=1))&gt;1,0.45,IF('Pasūtījuma forma'!C28&gt;1,2,IF('Pasūtījuma forma'!E28&gt;1,0.45," ")))</f>
        <v> </v>
      </c>
      <c r="I9" s="0" t="str">
        <f aca="false">IF('Pasūtījuma forma'!G28&gt;=1,2,IF('Pasūtījuma forma'!I28&gt;=1,0.45," "))</f>
        <v> </v>
      </c>
      <c r="J9" s="0" t="str">
        <f aca="false">IF((('Pasūtījuma forma'!G28=1)+('Pasūtījuma forma'!I28=1))&gt;1,0.45,IF('Pasūtījuma forma'!G28&gt;1,2,IF('Pasūtījuma forma'!I28&gt;1,0.45," ")))</f>
        <v> </v>
      </c>
      <c r="K9" s="0" t="str">
        <f aca="false">'Pasūtījuma forma'!$G$2</f>
        <v>Pasūtījuma numurs:</v>
      </c>
      <c r="L9" s="0" t="n">
        <f aca="false">'Pasūtījuma forma'!$I$5</f>
        <v>0</v>
      </c>
      <c r="M9" s="0" t="n">
        <f aca="false">'Pasūtījuma forma'!$D$5</f>
        <v>0</v>
      </c>
    </row>
    <row r="10" customFormat="false" ht="12.75" hidden="false" customHeight="false" outlineLevel="0" collapsed="false">
      <c r="A10" s="2" t="e">
        <f aca="false">#REF!</f>
        <v>#REF!</v>
      </c>
      <c r="B10" s="3" t="str">
        <f aca="false">IF('Pasūtījuma forma'!K29=0," ",'Pasūtījuma forma'!K29)</f>
        <v> </v>
      </c>
      <c r="C10" s="4" t="n">
        <f aca="false">'Pasūtījuma forma'!B29</f>
        <v>0</v>
      </c>
      <c r="D10" s="4" t="n">
        <f aca="false">'Pasūtījuma forma'!F29</f>
        <v>0</v>
      </c>
      <c r="E10" s="2" t="n">
        <f aca="false">'Pasūtījuma forma'!J29</f>
        <v>0</v>
      </c>
      <c r="F10" s="3" t="e">
        <f aca="false">IF(#REF!=0,"1","0")</f>
        <v>#REF!</v>
      </c>
      <c r="G10" s="0" t="str">
        <f aca="false">IF('Pasūtījuma forma'!C29&gt;0,2,IF('Pasūtījuma forma'!E29&gt;0,0.45," "))</f>
        <v> </v>
      </c>
      <c r="H10" s="0" t="str">
        <f aca="false">IF((('Pasūtījuma forma'!C29=1)+('Pasūtījuma forma'!E29=1))&gt;1,0.45,IF('Pasūtījuma forma'!C29&gt;1,2,IF('Pasūtījuma forma'!E29&gt;1,0.45," ")))</f>
        <v> </v>
      </c>
      <c r="I10" s="0" t="str">
        <f aca="false">IF('Pasūtījuma forma'!G29&gt;=1,2,IF('Pasūtījuma forma'!I29&gt;=1,0.45," "))</f>
        <v> </v>
      </c>
      <c r="J10" s="0" t="str">
        <f aca="false">IF((('Pasūtījuma forma'!G29=1)+('Pasūtījuma forma'!I29=1))&gt;1,0.45,IF('Pasūtījuma forma'!G29&gt;1,2,IF('Pasūtījuma forma'!I29&gt;1,0.45," ")))</f>
        <v> </v>
      </c>
      <c r="K10" s="0" t="str">
        <f aca="false">'Pasūtījuma forma'!$G$2</f>
        <v>Pasūtījuma numurs:</v>
      </c>
      <c r="L10" s="0" t="n">
        <f aca="false">'Pasūtījuma forma'!$I$5</f>
        <v>0</v>
      </c>
      <c r="M10" s="0" t="n">
        <f aca="false">'Pasūtījuma forma'!$D$5</f>
        <v>0</v>
      </c>
    </row>
    <row r="11" customFormat="false" ht="12.75" hidden="false" customHeight="false" outlineLevel="0" collapsed="false">
      <c r="A11" s="2" t="e">
        <f aca="false">#REF!</f>
        <v>#REF!</v>
      </c>
      <c r="B11" s="3" t="str">
        <f aca="false">IF('Pasūtījuma forma'!K30=0," ",'Pasūtījuma forma'!K30)</f>
        <v> </v>
      </c>
      <c r="C11" s="4" t="n">
        <f aca="false">'Pasūtījuma forma'!B30</f>
        <v>0</v>
      </c>
      <c r="D11" s="4" t="n">
        <f aca="false">'Pasūtījuma forma'!F30</f>
        <v>0</v>
      </c>
      <c r="E11" s="2" t="n">
        <f aca="false">'Pasūtījuma forma'!J30</f>
        <v>0</v>
      </c>
      <c r="F11" s="3" t="e">
        <f aca="false">IF(#REF!=0,"1","0")</f>
        <v>#REF!</v>
      </c>
      <c r="G11" s="0" t="str">
        <f aca="false">IF('Pasūtījuma forma'!C30&gt;0,2,IF('Pasūtījuma forma'!E30&gt;0,0.45," "))</f>
        <v> </v>
      </c>
      <c r="H11" s="0" t="str">
        <f aca="false">IF((('Pasūtījuma forma'!C30=1)+('Pasūtījuma forma'!E30=1))&gt;1,0.45,IF('Pasūtījuma forma'!C30&gt;1,2,IF('Pasūtījuma forma'!E30&gt;1,0.45," ")))</f>
        <v> </v>
      </c>
      <c r="I11" s="0" t="str">
        <f aca="false">IF('Pasūtījuma forma'!G30&gt;=1,2,IF('Pasūtījuma forma'!I30&gt;=1,0.45," "))</f>
        <v> </v>
      </c>
      <c r="J11" s="0" t="str">
        <f aca="false">IF((('Pasūtījuma forma'!G30=1)+('Pasūtījuma forma'!I30=1))&gt;1,0.45,IF('Pasūtījuma forma'!G30&gt;1,2,IF('Pasūtījuma forma'!I30&gt;1,0.45," ")))</f>
        <v> </v>
      </c>
      <c r="K11" s="0" t="str">
        <f aca="false">'Pasūtījuma forma'!$G$2</f>
        <v>Pasūtījuma numurs:</v>
      </c>
      <c r="L11" s="0" t="n">
        <f aca="false">'Pasūtījuma forma'!$I$5</f>
        <v>0</v>
      </c>
      <c r="M11" s="0" t="n">
        <f aca="false">'Pasūtījuma forma'!$D$5</f>
        <v>0</v>
      </c>
    </row>
    <row r="12" customFormat="false" ht="12.75" hidden="false" customHeight="false" outlineLevel="0" collapsed="false">
      <c r="A12" s="2" t="e">
        <f aca="false">#REF!</f>
        <v>#REF!</v>
      </c>
      <c r="B12" s="3" t="str">
        <f aca="false">IF('Pasūtījuma forma'!K31=0," ",'Pasūtījuma forma'!K31)</f>
        <v> </v>
      </c>
      <c r="C12" s="4" t="n">
        <f aca="false">'Pasūtījuma forma'!B31</f>
        <v>0</v>
      </c>
      <c r="D12" s="4" t="n">
        <f aca="false">'Pasūtījuma forma'!F31</f>
        <v>0</v>
      </c>
      <c r="E12" s="2" t="n">
        <f aca="false">'Pasūtījuma forma'!J31</f>
        <v>0</v>
      </c>
      <c r="F12" s="3" t="e">
        <f aca="false">IF(#REF!=0,"1","0")</f>
        <v>#REF!</v>
      </c>
      <c r="G12" s="0" t="str">
        <f aca="false">IF('Pasūtījuma forma'!C31&gt;0,2,IF('Pasūtījuma forma'!E31&gt;0,0.45," "))</f>
        <v> </v>
      </c>
      <c r="H12" s="0" t="str">
        <f aca="false">IF((('Pasūtījuma forma'!C31=1)+('Pasūtījuma forma'!E31=1))&gt;1,0.45,IF('Pasūtījuma forma'!C31&gt;1,2,IF('Pasūtījuma forma'!E31&gt;1,0.45," ")))</f>
        <v> </v>
      </c>
      <c r="I12" s="0" t="str">
        <f aca="false">IF('Pasūtījuma forma'!G31&gt;=1,2,IF('Pasūtījuma forma'!I31&gt;=1,0.45," "))</f>
        <v> </v>
      </c>
      <c r="J12" s="0" t="str">
        <f aca="false">IF((('Pasūtījuma forma'!G31=1)+('Pasūtījuma forma'!I31=1))&gt;1,0.45,IF('Pasūtījuma forma'!G31&gt;1,2,IF('Pasūtījuma forma'!I31&gt;1,0.45," ")))</f>
        <v> </v>
      </c>
      <c r="K12" s="0" t="str">
        <f aca="false">'Pasūtījuma forma'!$G$2</f>
        <v>Pasūtījuma numurs:</v>
      </c>
      <c r="L12" s="0" t="n">
        <f aca="false">'Pasūtījuma forma'!$I$5</f>
        <v>0</v>
      </c>
      <c r="M12" s="0" t="n">
        <f aca="false">'Pasūtījuma forma'!$D$5</f>
        <v>0</v>
      </c>
    </row>
    <row r="13" customFormat="false" ht="12.75" hidden="false" customHeight="false" outlineLevel="0" collapsed="false">
      <c r="A13" s="2" t="e">
        <f aca="false">#REF!</f>
        <v>#REF!</v>
      </c>
      <c r="B13" s="3" t="str">
        <f aca="false">IF('Pasūtījuma forma'!K32=0," ",'Pasūtījuma forma'!K32)</f>
        <v> </v>
      </c>
      <c r="C13" s="4" t="n">
        <f aca="false">'Pasūtījuma forma'!B32</f>
        <v>0</v>
      </c>
      <c r="D13" s="4" t="n">
        <f aca="false">'Pasūtījuma forma'!F32</f>
        <v>0</v>
      </c>
      <c r="E13" s="2" t="n">
        <f aca="false">'Pasūtījuma forma'!J32</f>
        <v>0</v>
      </c>
      <c r="F13" s="3" t="e">
        <f aca="false">IF(#REF!=0,"1","0")</f>
        <v>#REF!</v>
      </c>
      <c r="G13" s="0" t="str">
        <f aca="false">IF('Pasūtījuma forma'!C32&gt;0,2,IF('Pasūtījuma forma'!E32&gt;0,0.45," "))</f>
        <v> </v>
      </c>
      <c r="H13" s="0" t="str">
        <f aca="false">IF((('Pasūtījuma forma'!C32=1)+('Pasūtījuma forma'!E32=1))&gt;1,0.45,IF('Pasūtījuma forma'!C32&gt;1,2,IF('Pasūtījuma forma'!E32&gt;1,0.45," ")))</f>
        <v> </v>
      </c>
      <c r="I13" s="0" t="str">
        <f aca="false">IF('Pasūtījuma forma'!G32&gt;=1,2,IF('Pasūtījuma forma'!I32&gt;=1,0.45," "))</f>
        <v> </v>
      </c>
      <c r="J13" s="0" t="str">
        <f aca="false">IF((('Pasūtījuma forma'!G32=1)+('Pasūtījuma forma'!I32=1))&gt;1,0.45,IF('Pasūtījuma forma'!G32&gt;1,2,IF('Pasūtījuma forma'!I32&gt;1,0.45," ")))</f>
        <v> </v>
      </c>
      <c r="K13" s="0" t="str">
        <f aca="false">'Pasūtījuma forma'!$G$2</f>
        <v>Pasūtījuma numurs:</v>
      </c>
      <c r="L13" s="0" t="n">
        <f aca="false">'Pasūtījuma forma'!$I$5</f>
        <v>0</v>
      </c>
      <c r="M13" s="0" t="n">
        <f aca="false">'Pasūtījuma forma'!$D$5</f>
        <v>0</v>
      </c>
    </row>
    <row r="14" customFormat="false" ht="12.75" hidden="false" customHeight="false" outlineLevel="0" collapsed="false">
      <c r="A14" s="2" t="e">
        <f aca="false">#REF!</f>
        <v>#REF!</v>
      </c>
      <c r="B14" s="3" t="str">
        <f aca="false">IF('Pasūtījuma forma'!K33=0," ",'Pasūtījuma forma'!K33)</f>
        <v> </v>
      </c>
      <c r="C14" s="4" t="n">
        <f aca="false">'Pasūtījuma forma'!B33</f>
        <v>0</v>
      </c>
      <c r="D14" s="4" t="n">
        <f aca="false">'Pasūtījuma forma'!F33</f>
        <v>0</v>
      </c>
      <c r="E14" s="2" t="n">
        <f aca="false">'Pasūtījuma forma'!J33</f>
        <v>0</v>
      </c>
      <c r="F14" s="3" t="e">
        <f aca="false">IF(#REF!=0,"1","0")</f>
        <v>#REF!</v>
      </c>
      <c r="G14" s="0" t="str">
        <f aca="false">IF('Pasūtījuma forma'!C33&gt;0,2,IF('Pasūtījuma forma'!E33&gt;0,0.45," "))</f>
        <v> </v>
      </c>
      <c r="H14" s="0" t="str">
        <f aca="false">IF((('Pasūtījuma forma'!C33=1)+('Pasūtījuma forma'!E33=1))&gt;1,0.45,IF('Pasūtījuma forma'!C33&gt;1,2,IF('Pasūtījuma forma'!E33&gt;1,0.45," ")))</f>
        <v> </v>
      </c>
      <c r="I14" s="0" t="str">
        <f aca="false">IF('Pasūtījuma forma'!G33&gt;=1,2,IF('Pasūtījuma forma'!I33&gt;=1,0.45," "))</f>
        <v> </v>
      </c>
      <c r="J14" s="0" t="str">
        <f aca="false">IF((('Pasūtījuma forma'!G33=1)+('Pasūtījuma forma'!I33=1))&gt;1,0.45,IF('Pasūtījuma forma'!G33&gt;1,2,IF('Pasūtījuma forma'!I33&gt;1,0.45," ")))</f>
        <v> </v>
      </c>
      <c r="K14" s="0" t="str">
        <f aca="false">'Pasūtījuma forma'!$G$2</f>
        <v>Pasūtījuma numurs:</v>
      </c>
      <c r="L14" s="0" t="n">
        <f aca="false">'Pasūtījuma forma'!$I$5</f>
        <v>0</v>
      </c>
      <c r="M14" s="0" t="n">
        <f aca="false">'Pasūtījuma forma'!$D$5</f>
        <v>0</v>
      </c>
    </row>
    <row r="15" customFormat="false" ht="12.75" hidden="false" customHeight="false" outlineLevel="0" collapsed="false">
      <c r="A15" s="2" t="e">
        <f aca="false">#REF!</f>
        <v>#REF!</v>
      </c>
      <c r="B15" s="3" t="str">
        <f aca="false">IF('Pasūtījuma forma'!K34=0," ",'Pasūtījuma forma'!K34)</f>
        <v> </v>
      </c>
      <c r="C15" s="4" t="n">
        <f aca="false">'Pasūtījuma forma'!B34</f>
        <v>0</v>
      </c>
      <c r="D15" s="4" t="n">
        <f aca="false">'Pasūtījuma forma'!F34</f>
        <v>0</v>
      </c>
      <c r="E15" s="2" t="n">
        <f aca="false">'Pasūtījuma forma'!J34</f>
        <v>0</v>
      </c>
      <c r="F15" s="3" t="e">
        <f aca="false">IF(#REF!=0,"1","0")</f>
        <v>#REF!</v>
      </c>
      <c r="G15" s="0" t="str">
        <f aca="false">IF('Pasūtījuma forma'!C34&gt;0,2,IF('Pasūtījuma forma'!E34&gt;0,0.45," "))</f>
        <v> </v>
      </c>
      <c r="H15" s="0" t="str">
        <f aca="false">IF((('Pasūtījuma forma'!C34=1)+('Pasūtījuma forma'!E34=1))&gt;1,0.45,IF('Pasūtījuma forma'!C34&gt;1,2,IF('Pasūtījuma forma'!E34&gt;1,0.45," ")))</f>
        <v> </v>
      </c>
      <c r="I15" s="0" t="str">
        <f aca="false">IF('Pasūtījuma forma'!G34&gt;=1,2,IF('Pasūtījuma forma'!I34&gt;=1,0.45," "))</f>
        <v> </v>
      </c>
      <c r="J15" s="0" t="str">
        <f aca="false">IF((('Pasūtījuma forma'!G34=1)+('Pasūtījuma forma'!I34=1))&gt;1,0.45,IF('Pasūtījuma forma'!G34&gt;1,2,IF('Pasūtījuma forma'!I34&gt;1,0.45," ")))</f>
        <v> </v>
      </c>
      <c r="K15" s="0" t="str">
        <f aca="false">'Pasūtījuma forma'!$G$2</f>
        <v>Pasūtījuma numurs:</v>
      </c>
      <c r="L15" s="0" t="n">
        <f aca="false">'Pasūtījuma forma'!$I$5</f>
        <v>0</v>
      </c>
      <c r="M15" s="0" t="n">
        <f aca="false">'Pasūtījuma forma'!$D$5</f>
        <v>0</v>
      </c>
    </row>
    <row r="16" customFormat="false" ht="12.75" hidden="false" customHeight="false" outlineLevel="0" collapsed="false">
      <c r="A16" s="2" t="e">
        <f aca="false">#REF!</f>
        <v>#REF!</v>
      </c>
      <c r="B16" s="3" t="str">
        <f aca="false">IF('Pasūtījuma forma'!K35=0," ",'Pasūtījuma forma'!K35)</f>
        <v> </v>
      </c>
      <c r="C16" s="4" t="n">
        <f aca="false">'Pasūtījuma forma'!B35</f>
        <v>0</v>
      </c>
      <c r="D16" s="4" t="n">
        <f aca="false">'Pasūtījuma forma'!F35</f>
        <v>0</v>
      </c>
      <c r="E16" s="2" t="n">
        <f aca="false">'Pasūtījuma forma'!J35</f>
        <v>0</v>
      </c>
      <c r="F16" s="3" t="e">
        <f aca="false">IF(#REF!=0,"1","0")</f>
        <v>#REF!</v>
      </c>
      <c r="G16" s="0" t="str">
        <f aca="false">IF('Pasūtījuma forma'!C35&gt;0,2,IF('Pasūtījuma forma'!E35&gt;0,0.45," "))</f>
        <v> </v>
      </c>
      <c r="H16" s="0" t="str">
        <f aca="false">IF((('Pasūtījuma forma'!C35=1)+('Pasūtījuma forma'!E35=1))&gt;1,0.45,IF('Pasūtījuma forma'!C35&gt;1,2,IF('Pasūtījuma forma'!E35&gt;1,0.45," ")))</f>
        <v> </v>
      </c>
      <c r="I16" s="0" t="str">
        <f aca="false">IF('Pasūtījuma forma'!G35&gt;=1,2,IF('Pasūtījuma forma'!I35&gt;=1,0.45," "))</f>
        <v> </v>
      </c>
      <c r="J16" s="0" t="str">
        <f aca="false">IF((('Pasūtījuma forma'!G35=1)+('Pasūtījuma forma'!I35=1))&gt;1,0.45,IF('Pasūtījuma forma'!G35&gt;1,2,IF('Pasūtījuma forma'!I35&gt;1,0.45," ")))</f>
        <v> </v>
      </c>
      <c r="K16" s="0" t="str">
        <f aca="false">'Pasūtījuma forma'!$G$2</f>
        <v>Pasūtījuma numurs:</v>
      </c>
      <c r="L16" s="0" t="n">
        <f aca="false">'Pasūtījuma forma'!$I$5</f>
        <v>0</v>
      </c>
      <c r="M16" s="0" t="n">
        <f aca="false">'Pasūtījuma forma'!$D$5</f>
        <v>0</v>
      </c>
    </row>
    <row r="17" customFormat="false" ht="12.75" hidden="false" customHeight="false" outlineLevel="0" collapsed="false">
      <c r="A17" s="2" t="e">
        <f aca="false">#REF!</f>
        <v>#REF!</v>
      </c>
      <c r="B17" s="3" t="str">
        <f aca="false">IF('Pasūtījuma forma'!K36=0," ",'Pasūtījuma forma'!K36)</f>
        <v> </v>
      </c>
      <c r="C17" s="4" t="n">
        <f aca="false">'Pasūtījuma forma'!B36</f>
        <v>0</v>
      </c>
      <c r="D17" s="4" t="n">
        <f aca="false">'Pasūtījuma forma'!F36</f>
        <v>0</v>
      </c>
      <c r="E17" s="2" t="n">
        <f aca="false">'Pasūtījuma forma'!J36</f>
        <v>0</v>
      </c>
      <c r="F17" s="3" t="e">
        <f aca="false">IF(#REF!=0,"1","0")</f>
        <v>#REF!</v>
      </c>
      <c r="G17" s="0" t="str">
        <f aca="false">IF('Pasūtījuma forma'!C36&gt;0,2,IF('Pasūtījuma forma'!E36&gt;0,0.45," "))</f>
        <v> </v>
      </c>
      <c r="H17" s="0" t="str">
        <f aca="false">IF((('Pasūtījuma forma'!C36=1)+('Pasūtījuma forma'!E36=1))&gt;1,0.45,IF('Pasūtījuma forma'!C36&gt;1,2,IF('Pasūtījuma forma'!E36&gt;1,0.45," ")))</f>
        <v> </v>
      </c>
      <c r="I17" s="0" t="str">
        <f aca="false">IF('Pasūtījuma forma'!G36&gt;=1,2,IF('Pasūtījuma forma'!I36&gt;=1,0.45," "))</f>
        <v> </v>
      </c>
      <c r="J17" s="0" t="str">
        <f aca="false">IF((('Pasūtījuma forma'!G36=1)+('Pasūtījuma forma'!I36=1))&gt;1,0.45,IF('Pasūtījuma forma'!G36&gt;1,2,IF('Pasūtījuma forma'!I36&gt;1,0.45," ")))</f>
        <v> </v>
      </c>
      <c r="K17" s="0" t="str">
        <f aca="false">'Pasūtījuma forma'!$G$2</f>
        <v>Pasūtījuma numurs:</v>
      </c>
      <c r="L17" s="0" t="n">
        <f aca="false">'Pasūtījuma forma'!$I$5</f>
        <v>0</v>
      </c>
      <c r="M17" s="0" t="n">
        <f aca="false">'Pasūtījuma forma'!$D$5</f>
        <v>0</v>
      </c>
    </row>
    <row r="18" customFormat="false" ht="12.75" hidden="false" customHeight="false" outlineLevel="0" collapsed="false">
      <c r="A18" s="2" t="e">
        <f aca="false">#REF!</f>
        <v>#REF!</v>
      </c>
      <c r="B18" s="3" t="str">
        <f aca="false">IF('Pasūtījuma forma'!K37=0," ",'Pasūtījuma forma'!K37)</f>
        <v> </v>
      </c>
      <c r="C18" s="4" t="n">
        <f aca="false">'Pasūtījuma forma'!B37</f>
        <v>0</v>
      </c>
      <c r="D18" s="4" t="n">
        <f aca="false">'Pasūtījuma forma'!F37</f>
        <v>0</v>
      </c>
      <c r="E18" s="2" t="n">
        <f aca="false">'Pasūtījuma forma'!J37</f>
        <v>0</v>
      </c>
      <c r="F18" s="3" t="e">
        <f aca="false">IF(#REF!=0,"1","0")</f>
        <v>#REF!</v>
      </c>
      <c r="G18" s="0" t="str">
        <f aca="false">IF('Pasūtījuma forma'!C37&gt;0,2,IF('Pasūtījuma forma'!E37&gt;0,0.45," "))</f>
        <v> </v>
      </c>
      <c r="H18" s="0" t="str">
        <f aca="false">IF((('Pasūtījuma forma'!C37=1)+('Pasūtījuma forma'!E37=1))&gt;1,0.45,IF('Pasūtījuma forma'!C37&gt;1,2,IF('Pasūtījuma forma'!E37&gt;1,0.45," ")))</f>
        <v> </v>
      </c>
      <c r="I18" s="0" t="str">
        <f aca="false">IF('Pasūtījuma forma'!G37&gt;=1,2,IF('Pasūtījuma forma'!I37&gt;=1,0.45," "))</f>
        <v> </v>
      </c>
      <c r="J18" s="0" t="str">
        <f aca="false">IF((('Pasūtījuma forma'!G37=1)+('Pasūtījuma forma'!I37=1))&gt;1,0.45,IF('Pasūtījuma forma'!G37&gt;1,2,IF('Pasūtījuma forma'!I37&gt;1,0.45," ")))</f>
        <v> </v>
      </c>
      <c r="K18" s="0" t="str">
        <f aca="false">'Pasūtījuma forma'!$G$2</f>
        <v>Pasūtījuma numurs:</v>
      </c>
      <c r="L18" s="0" t="n">
        <f aca="false">'Pasūtījuma forma'!$I$5</f>
        <v>0</v>
      </c>
      <c r="M18" s="0" t="n">
        <f aca="false">'Pasūtījuma forma'!$D$5</f>
        <v>0</v>
      </c>
    </row>
    <row r="19" customFormat="false" ht="12.75" hidden="false" customHeight="false" outlineLevel="0" collapsed="false">
      <c r="A19" s="2" t="e">
        <f aca="false">#REF!</f>
        <v>#REF!</v>
      </c>
      <c r="B19" s="3" t="str">
        <f aca="false">IF('Pasūtījuma forma'!K38=0," ",'Pasūtījuma forma'!K38)</f>
        <v> </v>
      </c>
      <c r="C19" s="4" t="n">
        <f aca="false">'Pasūtījuma forma'!B38</f>
        <v>0</v>
      </c>
      <c r="D19" s="4" t="n">
        <f aca="false">'Pasūtījuma forma'!F38</f>
        <v>0</v>
      </c>
      <c r="E19" s="2" t="n">
        <f aca="false">'Pasūtījuma forma'!J38</f>
        <v>0</v>
      </c>
      <c r="F19" s="3" t="e">
        <f aca="false">IF(#REF!=0,"1","0")</f>
        <v>#REF!</v>
      </c>
      <c r="G19" s="0" t="str">
        <f aca="false">IF('Pasūtījuma forma'!C38&gt;0,2,IF('Pasūtījuma forma'!E38&gt;0,0.45," "))</f>
        <v> </v>
      </c>
      <c r="H19" s="0" t="str">
        <f aca="false">IF((('Pasūtījuma forma'!C38=1)+('Pasūtījuma forma'!E38=1))&gt;1,0.45,IF('Pasūtījuma forma'!C38&gt;1,2,IF('Pasūtījuma forma'!E38&gt;1,0.45," ")))</f>
        <v> </v>
      </c>
      <c r="I19" s="0" t="str">
        <f aca="false">IF('Pasūtījuma forma'!G38&gt;=1,2,IF('Pasūtījuma forma'!I38&gt;=1,0.45," "))</f>
        <v> </v>
      </c>
      <c r="J19" s="0" t="str">
        <f aca="false">IF((('Pasūtījuma forma'!G38=1)+('Pasūtījuma forma'!I38=1))&gt;1,0.45,IF('Pasūtījuma forma'!G38&gt;1,2,IF('Pasūtījuma forma'!I38&gt;1,0.45," ")))</f>
        <v> </v>
      </c>
      <c r="K19" s="0" t="str">
        <f aca="false">'Pasūtījuma forma'!$G$2</f>
        <v>Pasūtījuma numurs:</v>
      </c>
      <c r="L19" s="0" t="n">
        <f aca="false">'Pasūtījuma forma'!$I$5</f>
        <v>0</v>
      </c>
      <c r="M19" s="0" t="n">
        <f aca="false">'Pasūtījuma forma'!$D$5</f>
        <v>0</v>
      </c>
    </row>
    <row r="20" customFormat="false" ht="12.75" hidden="false" customHeight="false" outlineLevel="0" collapsed="false">
      <c r="A20" s="2" t="e">
        <f aca="false">#REF!</f>
        <v>#REF!</v>
      </c>
      <c r="B20" s="3" t="str">
        <f aca="false">IF('Pasūtījuma forma'!K39=0," ",'Pasūtījuma forma'!K39)</f>
        <v> </v>
      </c>
      <c r="C20" s="4" t="n">
        <f aca="false">'Pasūtījuma forma'!B39</f>
        <v>0</v>
      </c>
      <c r="D20" s="4" t="n">
        <f aca="false">'Pasūtījuma forma'!F39</f>
        <v>0</v>
      </c>
      <c r="E20" s="2" t="n">
        <f aca="false">'Pasūtījuma forma'!J39</f>
        <v>0</v>
      </c>
      <c r="F20" s="3" t="e">
        <f aca="false">IF(#REF!=0,"1","0")</f>
        <v>#REF!</v>
      </c>
      <c r="G20" s="0" t="str">
        <f aca="false">IF('Pasūtījuma forma'!C39&gt;0,2,IF('Pasūtījuma forma'!E39&gt;0,0.45," "))</f>
        <v> </v>
      </c>
      <c r="H20" s="0" t="str">
        <f aca="false">IF((('Pasūtījuma forma'!C39=1)+('Pasūtījuma forma'!E39=1))&gt;1,0.45,IF('Pasūtījuma forma'!C39&gt;1,2,IF('Pasūtījuma forma'!E39&gt;1,0.45," ")))</f>
        <v> </v>
      </c>
      <c r="I20" s="0" t="str">
        <f aca="false">IF('Pasūtījuma forma'!G39&gt;=1,2,IF('Pasūtījuma forma'!I39&gt;=1,0.45," "))</f>
        <v> </v>
      </c>
      <c r="J20" s="0" t="str">
        <f aca="false">IF((('Pasūtījuma forma'!G39=1)+('Pasūtījuma forma'!I39=1))&gt;1,0.45,IF('Pasūtījuma forma'!G39&gt;1,2,IF('Pasūtījuma forma'!I39&gt;1,0.45," ")))</f>
        <v> </v>
      </c>
      <c r="K20" s="0" t="str">
        <f aca="false">'Pasūtījuma forma'!$G$2</f>
        <v>Pasūtījuma numurs:</v>
      </c>
      <c r="L20" s="0" t="n">
        <f aca="false">'Pasūtījuma forma'!$I$5</f>
        <v>0</v>
      </c>
      <c r="M20" s="0" t="n">
        <f aca="false">'Pasūtījuma forma'!$D$5</f>
        <v>0</v>
      </c>
    </row>
    <row r="21" customFormat="false" ht="12.75" hidden="false" customHeight="false" outlineLevel="0" collapsed="false">
      <c r="A21" s="2" t="e">
        <f aca="false">#REF!</f>
        <v>#REF!</v>
      </c>
      <c r="B21" s="3" t="str">
        <f aca="false">IF('Pasūtījuma forma'!K40=0," ",'Pasūtījuma forma'!K40)</f>
        <v> </v>
      </c>
      <c r="C21" s="4" t="n">
        <f aca="false">'Pasūtījuma forma'!B40</f>
        <v>0</v>
      </c>
      <c r="D21" s="4" t="n">
        <f aca="false">'Pasūtījuma forma'!F40</f>
        <v>0</v>
      </c>
      <c r="E21" s="2" t="n">
        <f aca="false">'Pasūtījuma forma'!J40</f>
        <v>0</v>
      </c>
      <c r="F21" s="3" t="e">
        <f aca="false">IF(#REF!=0,"1","0")</f>
        <v>#REF!</v>
      </c>
      <c r="G21" s="0" t="str">
        <f aca="false">IF('Pasūtījuma forma'!C40&gt;0,2,IF('Pasūtījuma forma'!E40&gt;0,0.45," "))</f>
        <v> </v>
      </c>
      <c r="H21" s="0" t="str">
        <f aca="false">IF((('Pasūtījuma forma'!C40=1)+('Pasūtījuma forma'!E40=1))&gt;1,0.45,IF('Pasūtījuma forma'!C40&gt;1,2,IF('Pasūtījuma forma'!E40&gt;1,0.45," ")))</f>
        <v> </v>
      </c>
      <c r="I21" s="0" t="str">
        <f aca="false">IF('Pasūtījuma forma'!G40&gt;=1,2,IF('Pasūtījuma forma'!I40&gt;=1,0.45," "))</f>
        <v> </v>
      </c>
      <c r="J21" s="0" t="str">
        <f aca="false">IF((('Pasūtījuma forma'!G40=1)+('Pasūtījuma forma'!I40=1))&gt;1,0.45,IF('Pasūtījuma forma'!G40&gt;1,2,IF('Pasūtījuma forma'!I40&gt;1,0.45," ")))</f>
        <v> </v>
      </c>
      <c r="K21" s="0" t="str">
        <f aca="false">'Pasūtījuma forma'!$G$2</f>
        <v>Pasūtījuma numurs:</v>
      </c>
      <c r="L21" s="0" t="n">
        <f aca="false">'Pasūtījuma forma'!$I$5</f>
        <v>0</v>
      </c>
      <c r="M21" s="0" t="n">
        <f aca="false">'Pasūtījuma forma'!$D$5</f>
        <v>0</v>
      </c>
    </row>
    <row r="22" customFormat="false" ht="12.75" hidden="false" customHeight="false" outlineLevel="0" collapsed="false">
      <c r="A22" s="2" t="e">
        <f aca="false">#REF!</f>
        <v>#REF!</v>
      </c>
      <c r="B22" s="3" t="str">
        <f aca="false">IF('Pasūtījuma forma'!K41=0," ",'Pasūtījuma forma'!K41)</f>
        <v> </v>
      </c>
      <c r="C22" s="4" t="n">
        <f aca="false">'Pasūtījuma forma'!B41</f>
        <v>0</v>
      </c>
      <c r="D22" s="4" t="n">
        <f aca="false">'Pasūtījuma forma'!F41</f>
        <v>0</v>
      </c>
      <c r="E22" s="2" t="n">
        <f aca="false">'Pasūtījuma forma'!J41</f>
        <v>0</v>
      </c>
      <c r="F22" s="3" t="e">
        <f aca="false">IF(#REF!=0,"1","0")</f>
        <v>#REF!</v>
      </c>
      <c r="G22" s="0" t="str">
        <f aca="false">IF('Pasūtījuma forma'!C41&gt;0,2,IF('Pasūtījuma forma'!E41&gt;0,0.45," "))</f>
        <v> </v>
      </c>
      <c r="H22" s="0" t="str">
        <f aca="false">IF((('Pasūtījuma forma'!C41=1)+('Pasūtījuma forma'!E41=1))&gt;1,0.45,IF('Pasūtījuma forma'!C41&gt;1,2,IF('Pasūtījuma forma'!E41&gt;1,0.45," ")))</f>
        <v> </v>
      </c>
      <c r="I22" s="0" t="str">
        <f aca="false">IF('Pasūtījuma forma'!G41&gt;=1,2,IF('Pasūtījuma forma'!I41&gt;=1,0.45," "))</f>
        <v> </v>
      </c>
      <c r="J22" s="0" t="str">
        <f aca="false">IF((('Pasūtījuma forma'!G41=1)+('Pasūtījuma forma'!I41=1))&gt;1,0.45,IF('Pasūtījuma forma'!G41&gt;1,2,IF('Pasūtījuma forma'!I41&gt;1,0.45," ")))</f>
        <v> </v>
      </c>
      <c r="K22" s="0" t="str">
        <f aca="false">'Pasūtījuma forma'!$G$2</f>
        <v>Pasūtījuma numurs:</v>
      </c>
      <c r="L22" s="0" t="n">
        <f aca="false">'Pasūtījuma forma'!$I$5</f>
        <v>0</v>
      </c>
      <c r="M22" s="0" t="n">
        <f aca="false">'Pasūtījuma forma'!$D$5</f>
        <v>0</v>
      </c>
    </row>
    <row r="23" customFormat="false" ht="12.75" hidden="false" customHeight="false" outlineLevel="0" collapsed="false">
      <c r="A23" s="2" t="e">
        <f aca="false">#REF!</f>
        <v>#REF!</v>
      </c>
      <c r="B23" s="3" t="str">
        <f aca="false">IF('Pasūtījuma forma'!K42=0," ",'Pasūtījuma forma'!K42)</f>
        <v> </v>
      </c>
      <c r="C23" s="4" t="n">
        <f aca="false">'Pasūtījuma forma'!B42</f>
        <v>0</v>
      </c>
      <c r="D23" s="4" t="n">
        <f aca="false">'Pasūtījuma forma'!F42</f>
        <v>0</v>
      </c>
      <c r="E23" s="2" t="n">
        <f aca="false">'Pasūtījuma forma'!J42</f>
        <v>0</v>
      </c>
      <c r="F23" s="3" t="e">
        <f aca="false">IF(#REF!=0,"1","0")</f>
        <v>#REF!</v>
      </c>
      <c r="G23" s="0" t="str">
        <f aca="false">IF('Pasūtījuma forma'!C42&gt;0,2,IF('Pasūtījuma forma'!E42&gt;0,0.45," "))</f>
        <v> </v>
      </c>
      <c r="H23" s="0" t="str">
        <f aca="false">IF((('Pasūtījuma forma'!C42=1)+('Pasūtījuma forma'!E42=1))&gt;1,0.45,IF('Pasūtījuma forma'!C42&gt;1,2,IF('Pasūtījuma forma'!E42&gt;1,0.45," ")))</f>
        <v> </v>
      </c>
      <c r="I23" s="0" t="str">
        <f aca="false">IF('Pasūtījuma forma'!G42&gt;=1,2,IF('Pasūtījuma forma'!I42&gt;=1,0.45," "))</f>
        <v> </v>
      </c>
      <c r="J23" s="0" t="str">
        <f aca="false">IF((('Pasūtījuma forma'!G42=1)+('Pasūtījuma forma'!I42=1))&gt;1,0.45,IF('Pasūtījuma forma'!G42&gt;1,2,IF('Pasūtījuma forma'!I42&gt;1,0.45," ")))</f>
        <v> </v>
      </c>
      <c r="K23" s="0" t="str">
        <f aca="false">'Pasūtījuma forma'!$G$2</f>
        <v>Pasūtījuma numurs:</v>
      </c>
      <c r="L23" s="0" t="n">
        <f aca="false">'Pasūtījuma forma'!$I$5</f>
        <v>0</v>
      </c>
      <c r="M23" s="0" t="n">
        <f aca="false">'Pasūtījuma forma'!$D$5</f>
        <v>0</v>
      </c>
    </row>
    <row r="24" customFormat="false" ht="12.75" hidden="false" customHeight="false" outlineLevel="0" collapsed="false">
      <c r="A24" s="2" t="e">
        <f aca="false">#REF!</f>
        <v>#REF!</v>
      </c>
      <c r="B24" s="3" t="str">
        <f aca="false">IF('Pasūtījuma forma'!K43=0," ",'Pasūtījuma forma'!K43)</f>
        <v> </v>
      </c>
      <c r="C24" s="4" t="n">
        <f aca="false">'Pasūtījuma forma'!B43</f>
        <v>0</v>
      </c>
      <c r="D24" s="4" t="n">
        <f aca="false">'Pasūtījuma forma'!F43</f>
        <v>0</v>
      </c>
      <c r="E24" s="2" t="n">
        <f aca="false">'Pasūtījuma forma'!J43</f>
        <v>0</v>
      </c>
      <c r="F24" s="3" t="e">
        <f aca="false">IF(#REF!=0,"1","0")</f>
        <v>#REF!</v>
      </c>
      <c r="G24" s="0" t="str">
        <f aca="false">IF('Pasūtījuma forma'!C43&gt;0,2,IF('Pasūtījuma forma'!E43&gt;0,0.45," "))</f>
        <v> </v>
      </c>
      <c r="H24" s="0" t="str">
        <f aca="false">IF((('Pasūtījuma forma'!C43=1)+('Pasūtījuma forma'!E43=1))&gt;1,0.45,IF('Pasūtījuma forma'!C43&gt;1,2,IF('Pasūtījuma forma'!E43&gt;1,0.45," ")))</f>
        <v> </v>
      </c>
      <c r="I24" s="0" t="str">
        <f aca="false">IF('Pasūtījuma forma'!G43&gt;=1,2,IF('Pasūtījuma forma'!I43&gt;=1,0.45," "))</f>
        <v> </v>
      </c>
      <c r="J24" s="0" t="str">
        <f aca="false">IF((('Pasūtījuma forma'!G43=1)+('Pasūtījuma forma'!I43=1))&gt;1,0.45,IF('Pasūtījuma forma'!G43&gt;1,2,IF('Pasūtījuma forma'!I43&gt;1,0.45," ")))</f>
        <v> </v>
      </c>
      <c r="K24" s="0" t="str">
        <f aca="false">'Pasūtījuma forma'!$G$2</f>
        <v>Pasūtījuma numurs:</v>
      </c>
      <c r="L24" s="0" t="n">
        <f aca="false">'Pasūtījuma forma'!$I$5</f>
        <v>0</v>
      </c>
      <c r="M24" s="0" t="n">
        <f aca="false">'Pasūtījuma forma'!$D$5</f>
        <v>0</v>
      </c>
    </row>
    <row r="25" customFormat="false" ht="12.75" hidden="false" customHeight="false" outlineLevel="0" collapsed="false">
      <c r="A25" s="2" t="e">
        <f aca="false">#REF!</f>
        <v>#REF!</v>
      </c>
      <c r="B25" s="3" t="str">
        <f aca="false">IF('Pasūtījuma forma'!K44=0," ",'Pasūtījuma forma'!K44)</f>
        <v> </v>
      </c>
      <c r="C25" s="4" t="n">
        <f aca="false">'Pasūtījuma forma'!B44</f>
        <v>0</v>
      </c>
      <c r="D25" s="4" t="n">
        <f aca="false">'Pasūtījuma forma'!F44</f>
        <v>0</v>
      </c>
      <c r="E25" s="2" t="n">
        <f aca="false">'Pasūtījuma forma'!J44</f>
        <v>0</v>
      </c>
      <c r="F25" s="3" t="e">
        <f aca="false">IF(#REF!=0,"1","0")</f>
        <v>#REF!</v>
      </c>
      <c r="G25" s="0" t="str">
        <f aca="false">IF('Pasūtījuma forma'!C44&gt;0,2,IF('Pasūtījuma forma'!E44&gt;0,0.45," "))</f>
        <v> </v>
      </c>
      <c r="H25" s="0" t="str">
        <f aca="false">IF((('Pasūtījuma forma'!C44=1)+('Pasūtījuma forma'!E44=1))&gt;1,0.45,IF('Pasūtījuma forma'!C44&gt;1,2,IF('Pasūtījuma forma'!E44&gt;1,0.45," ")))</f>
        <v> </v>
      </c>
      <c r="I25" s="0" t="str">
        <f aca="false">IF('Pasūtījuma forma'!G44&gt;=1,2,IF('Pasūtījuma forma'!I44&gt;=1,0.45," "))</f>
        <v> </v>
      </c>
      <c r="J25" s="0" t="str">
        <f aca="false">IF((('Pasūtījuma forma'!G44=1)+('Pasūtījuma forma'!I44=1))&gt;1,0.45,IF('Pasūtījuma forma'!G44&gt;1,2,IF('Pasūtījuma forma'!I44&gt;1,0.45," ")))</f>
        <v> </v>
      </c>
      <c r="K25" s="0" t="str">
        <f aca="false">'Pasūtījuma forma'!$G$2</f>
        <v>Pasūtījuma numurs:</v>
      </c>
      <c r="L25" s="0" t="n">
        <f aca="false">'Pasūtījuma forma'!$I$5</f>
        <v>0</v>
      </c>
      <c r="M25" s="0" t="n">
        <f aca="false">'Pasūtījuma forma'!$D$5</f>
        <v>0</v>
      </c>
    </row>
    <row r="26" customFormat="false" ht="12.75" hidden="false" customHeight="false" outlineLevel="0" collapsed="false">
      <c r="A26" s="2" t="e">
        <f aca="false">#REF!</f>
        <v>#REF!</v>
      </c>
      <c r="B26" s="3" t="str">
        <f aca="false">IF('Pasūtījuma forma'!K45=0," ",'Pasūtījuma forma'!K45)</f>
        <v> </v>
      </c>
      <c r="C26" s="4" t="n">
        <f aca="false">'Pasūtījuma forma'!B45</f>
        <v>0</v>
      </c>
      <c r="D26" s="4" t="n">
        <f aca="false">'Pasūtījuma forma'!F45</f>
        <v>0</v>
      </c>
      <c r="E26" s="2" t="n">
        <f aca="false">'Pasūtījuma forma'!J45</f>
        <v>0</v>
      </c>
      <c r="F26" s="3" t="e">
        <f aca="false">IF(#REF!=0,"1","0")</f>
        <v>#REF!</v>
      </c>
      <c r="G26" s="0" t="str">
        <f aca="false">IF('Pasūtījuma forma'!C45&gt;0,2,IF('Pasūtījuma forma'!E45&gt;0,0.45," "))</f>
        <v> </v>
      </c>
      <c r="H26" s="0" t="str">
        <f aca="false">IF((('Pasūtījuma forma'!C45=1)+('Pasūtījuma forma'!E45=1))&gt;1,0.45,IF('Pasūtījuma forma'!C45&gt;1,2,IF('Pasūtījuma forma'!E45&gt;1,0.45," ")))</f>
        <v> </v>
      </c>
      <c r="I26" s="0" t="str">
        <f aca="false">IF('Pasūtījuma forma'!G45&gt;=1,2,IF('Pasūtījuma forma'!I45&gt;=1,0.45," "))</f>
        <v> </v>
      </c>
      <c r="J26" s="0" t="str">
        <f aca="false">IF((('Pasūtījuma forma'!G45=1)+('Pasūtījuma forma'!I45=1))&gt;1,0.45,IF('Pasūtījuma forma'!G45&gt;1,2,IF('Pasūtījuma forma'!I45&gt;1,0.45," ")))</f>
        <v> </v>
      </c>
      <c r="K26" s="0" t="str">
        <f aca="false">'Pasūtījuma forma'!$G$2</f>
        <v>Pasūtījuma numurs:</v>
      </c>
      <c r="L26" s="0" t="n">
        <f aca="false">'Pasūtījuma forma'!$I$5</f>
        <v>0</v>
      </c>
      <c r="M26" s="0" t="n">
        <f aca="false">'Pasūtījuma forma'!$D$5</f>
        <v>0</v>
      </c>
    </row>
    <row r="27" customFormat="false" ht="12.75" hidden="false" customHeight="false" outlineLevel="0" collapsed="false">
      <c r="A27" s="2" t="e">
        <f aca="false">#REF!</f>
        <v>#REF!</v>
      </c>
      <c r="B27" s="3" t="e">
        <f aca="false">IF(#REF!=0," ",#REF!)</f>
        <v>#REF!</v>
      </c>
      <c r="C27" s="4" t="e">
        <f aca="false">#REF!</f>
        <v>#REF!</v>
      </c>
      <c r="D27" s="4" t="e">
        <f aca="false">#REF!</f>
        <v>#REF!</v>
      </c>
      <c r="E27" s="2" t="e">
        <f aca="false">#REF!</f>
        <v>#REF!</v>
      </c>
      <c r="F27" s="3" t="e">
        <f aca="false">IF(#REF!=0,"1","0")</f>
        <v>#REF!</v>
      </c>
      <c r="G27" s="0" t="e">
        <f aca="false">IF(#REF!&gt;0,2,IF(#REF!&gt;0,0.45," "))</f>
        <v>#REF!</v>
      </c>
      <c r="H27" s="0" t="e">
        <f aca="false">IF(((#REF!=1)+(#REF!=1))&gt;1,0.45,IF(#REF!&gt;1,2,IF(#REF!&gt;1,0.45," ")))</f>
        <v>#REF!</v>
      </c>
      <c r="I27" s="0" t="e">
        <f aca="false">IF(#REF!&gt;=1,2,IF(#REF!&gt;=1,0.45," "))</f>
        <v>#REF!</v>
      </c>
      <c r="J27" s="0" t="e">
        <f aca="false">IF(((#REF!=1)+(#REF!=1))&gt;1,0.45,IF(#REF!&gt;1,2,IF(#REF!&gt;1,0.45," ")))</f>
        <v>#REF!</v>
      </c>
      <c r="K27" s="0" t="str">
        <f aca="false">'Pasūtījuma forma'!$G$2</f>
        <v>Pasūtījuma numurs:</v>
      </c>
      <c r="L27" s="0" t="n">
        <f aca="false">'Pasūtījuma forma'!$I$5</f>
        <v>0</v>
      </c>
      <c r="M27" s="0" t="n">
        <f aca="false">'Pasūtījuma forma'!$D$5</f>
        <v>0</v>
      </c>
    </row>
    <row r="28" customFormat="false" ht="12.75" hidden="false" customHeight="false" outlineLevel="0" collapsed="false">
      <c r="A28" s="2" t="e">
        <f aca="false">#REF!</f>
        <v>#REF!</v>
      </c>
      <c r="B28" s="3" t="e">
        <f aca="false">IF(#REF!=0," ",#REF!)</f>
        <v>#REF!</v>
      </c>
      <c r="C28" s="4" t="e">
        <f aca="false">#REF!</f>
        <v>#REF!</v>
      </c>
      <c r="D28" s="4" t="e">
        <f aca="false">#REF!</f>
        <v>#REF!</v>
      </c>
      <c r="E28" s="2" t="e">
        <f aca="false">#REF!</f>
        <v>#REF!</v>
      </c>
      <c r="F28" s="3" t="e">
        <f aca="false">IF(#REF!=0,"1","0")</f>
        <v>#REF!</v>
      </c>
      <c r="G28" s="0" t="e">
        <f aca="false">IF(#REF!&gt;0,2,IF(#REF!&gt;0,0.45," "))</f>
        <v>#REF!</v>
      </c>
      <c r="H28" s="0" t="e">
        <f aca="false">IF(((#REF!=1)+(#REF!=1))&gt;1,0.45,IF(#REF!&gt;1,2,IF(#REF!&gt;1,0.45," ")))</f>
        <v>#REF!</v>
      </c>
      <c r="I28" s="0" t="e">
        <f aca="false">IF(#REF!&gt;=1,2,IF(#REF!&gt;=1,0.45," "))</f>
        <v>#REF!</v>
      </c>
      <c r="J28" s="0" t="e">
        <f aca="false">IF(((#REF!=1)+(#REF!=1))&gt;1,0.45,IF(#REF!&gt;1,2,IF(#REF!&gt;1,0.45," ")))</f>
        <v>#REF!</v>
      </c>
      <c r="K28" s="0" t="str">
        <f aca="false">'Pasūtījuma forma'!$G$2</f>
        <v>Pasūtījuma numurs:</v>
      </c>
      <c r="L28" s="0" t="n">
        <f aca="false">'Pasūtījuma forma'!$I$5</f>
        <v>0</v>
      </c>
      <c r="M28" s="0" t="n">
        <f aca="false">'Pasūtījuma forma'!$D$5</f>
        <v>0</v>
      </c>
    </row>
    <row r="29" customFormat="false" ht="12.75" hidden="false" customHeight="false" outlineLevel="0" collapsed="false">
      <c r="A29" s="2" t="e">
        <f aca="false">#REF!</f>
        <v>#REF!</v>
      </c>
      <c r="B29" s="3" t="e">
        <f aca="false">IF(#REF!=0," ",#REF!)</f>
        <v>#REF!</v>
      </c>
      <c r="C29" s="4" t="e">
        <f aca="false">#REF!</f>
        <v>#REF!</v>
      </c>
      <c r="D29" s="4" t="e">
        <f aca="false">#REF!</f>
        <v>#REF!</v>
      </c>
      <c r="E29" s="2" t="e">
        <f aca="false">#REF!</f>
        <v>#REF!</v>
      </c>
      <c r="F29" s="3" t="e">
        <f aca="false">IF(#REF!=0,"1","0")</f>
        <v>#REF!</v>
      </c>
      <c r="G29" s="0" t="e">
        <f aca="false">IF(#REF!&gt;0,2,IF(#REF!&gt;0,0.45," "))</f>
        <v>#REF!</v>
      </c>
      <c r="H29" s="0" t="e">
        <f aca="false">IF(((#REF!=1)+(#REF!=1))&gt;1,0.45,IF(#REF!&gt;1,2,IF(#REF!&gt;1,0.45," ")))</f>
        <v>#REF!</v>
      </c>
      <c r="I29" s="0" t="e">
        <f aca="false">IF(#REF!&gt;=1,2,IF(#REF!&gt;=1,0.45," "))</f>
        <v>#REF!</v>
      </c>
      <c r="J29" s="0" t="e">
        <f aca="false">IF(((#REF!=1)+(#REF!=1))&gt;1,0.45,IF(#REF!&gt;1,2,IF(#REF!&gt;1,0.45," ")))</f>
        <v>#REF!</v>
      </c>
      <c r="K29" s="0" t="str">
        <f aca="false">'Pasūtījuma forma'!$G$2</f>
        <v>Pasūtījuma numurs:</v>
      </c>
      <c r="L29" s="0" t="n">
        <f aca="false">'Pasūtījuma forma'!$I$5</f>
        <v>0</v>
      </c>
      <c r="M29" s="0" t="n">
        <f aca="false">'Pasūtījuma forma'!$D$5</f>
        <v>0</v>
      </c>
    </row>
    <row r="30" customFormat="false" ht="12.75" hidden="false" customHeight="false" outlineLevel="0" collapsed="false">
      <c r="A30" s="2" t="e">
        <f aca="false">#REF!</f>
        <v>#REF!</v>
      </c>
      <c r="B30" s="3" t="e">
        <f aca="false">IF(#REF!=0," ",#REF!)</f>
        <v>#REF!</v>
      </c>
      <c r="C30" s="4" t="n">
        <f aca="false">'Pasūtījuma forma'!E47</f>
        <v>0</v>
      </c>
      <c r="D30" s="4" t="e">
        <f aca="false">#REF!</f>
        <v>#REF!</v>
      </c>
      <c r="E30" s="2" t="e">
        <f aca="false">#REF!</f>
        <v>#REF!</v>
      </c>
      <c r="F30" s="3" t="e">
        <f aca="false">IF(#REF!=0,"1","0")</f>
        <v>#REF!</v>
      </c>
      <c r="G30" s="0" t="e">
        <f aca="false">IF(#REF!&gt;0,2,IF(#REF!&gt;0,0.45," "))</f>
        <v>#REF!</v>
      </c>
      <c r="H30" s="0" t="e">
        <f aca="false">IF(((#REF!=1)+(#REF!=1))&gt;1,0.45,IF(#REF!&gt;1,2,IF(#REF!&gt;1,0.45," ")))</f>
        <v>#REF!</v>
      </c>
      <c r="I30" s="0" t="e">
        <f aca="false">IF(#REF!&gt;=1,2,IF(#REF!&gt;=1,0.45," "))</f>
        <v>#REF!</v>
      </c>
      <c r="J30" s="0" t="e">
        <f aca="false">IF(((#REF!=1)+(#REF!=1))&gt;1,0.45,IF(#REF!&gt;1,2,IF(#REF!&gt;1,0.45," ")))</f>
        <v>#REF!</v>
      </c>
      <c r="K30" s="0" t="str">
        <f aca="false">'Pasūtījuma forma'!$G$2</f>
        <v>Pasūtījuma numurs:</v>
      </c>
      <c r="L30" s="0" t="n">
        <f aca="false">'Pasūtījuma forma'!$I$5</f>
        <v>0</v>
      </c>
      <c r="M30" s="0" t="n">
        <f aca="false">'Pasūtījuma forma'!$D$5</f>
        <v>0</v>
      </c>
    </row>
    <row r="31" customFormat="false" ht="12.75" hidden="false" customHeight="false" outlineLevel="0" collapsed="false">
      <c r="A31" s="2" t="e">
        <f aca="false">#REF!</f>
        <v>#REF!</v>
      </c>
      <c r="B31" s="3" t="e">
        <f aca="false">IF(#REF!=0," ",#REF!)</f>
        <v>#REF!</v>
      </c>
      <c r="C31" s="4" t="e">
        <f aca="false">#REF!</f>
        <v>#REF!</v>
      </c>
      <c r="D31" s="4" t="e">
        <f aca="false">#REF!</f>
        <v>#REF!</v>
      </c>
      <c r="E31" s="2" t="e">
        <f aca="false">#REF!</f>
        <v>#REF!</v>
      </c>
      <c r="F31" s="3" t="e">
        <f aca="false">IF(#REF!=0,"1","0")</f>
        <v>#REF!</v>
      </c>
      <c r="G31" s="0" t="e">
        <f aca="false">IF(#REF!&gt;0,2,IF(#REF!&gt;0,0.45," "))</f>
        <v>#REF!</v>
      </c>
      <c r="H31" s="0" t="e">
        <f aca="false">IF(((#REF!=1)+(#REF!=1))&gt;1,0.45,IF(#REF!&gt;1,2,IF(#REF!&gt;1,0.45," ")))</f>
        <v>#REF!</v>
      </c>
      <c r="I31" s="0" t="e">
        <f aca="false">IF(#REF!&gt;=1,2,IF(#REF!&gt;=1,0.45," "))</f>
        <v>#REF!</v>
      </c>
      <c r="J31" s="0" t="e">
        <f aca="false">IF(((#REF!=1)+(#REF!=1))&gt;1,0.45,IF(#REF!&gt;1,2,IF(#REF!&gt;1,0.45," ")))</f>
        <v>#REF!</v>
      </c>
      <c r="K31" s="0" t="str">
        <f aca="false">'Pasūtījuma forma'!$G$2</f>
        <v>Pasūtījuma numurs:</v>
      </c>
      <c r="L31" s="0" t="n">
        <f aca="false">'Pasūtījuma forma'!$I$5</f>
        <v>0</v>
      </c>
      <c r="M31" s="0" t="n">
        <f aca="false">'Pasūtījuma forma'!$D$5</f>
        <v>0</v>
      </c>
    </row>
    <row r="32" customFormat="false" ht="12.75" hidden="false" customHeight="false" outlineLevel="0" collapsed="false">
      <c r="A32" s="2" t="e">
        <f aca="false">#REF!</f>
        <v>#REF!</v>
      </c>
      <c r="B32" s="3" t="e">
        <f aca="false">IF(#REF!=0," ",#REF!)</f>
        <v>#REF!</v>
      </c>
      <c r="C32" s="4" t="e">
        <f aca="false">#REF!</f>
        <v>#REF!</v>
      </c>
      <c r="D32" s="4" t="e">
        <f aca="false">#REF!</f>
        <v>#REF!</v>
      </c>
      <c r="E32" s="2" t="e">
        <f aca="false">#REF!</f>
        <v>#REF!</v>
      </c>
      <c r="F32" s="3" t="e">
        <f aca="false">IF(#REF!=0,"1","0")</f>
        <v>#REF!</v>
      </c>
      <c r="G32" s="0" t="e">
        <f aca="false">IF(#REF!&gt;0,2,IF(#REF!&gt;0,0.45," "))</f>
        <v>#REF!</v>
      </c>
      <c r="H32" s="0" t="e">
        <f aca="false">IF(((#REF!=1)+(#REF!=1))&gt;1,0.45,IF(#REF!&gt;1,2,IF(#REF!&gt;1,0.45," ")))</f>
        <v>#REF!</v>
      </c>
      <c r="I32" s="0" t="e">
        <f aca="false">IF(#REF!&gt;=1,2,IF(#REF!&gt;=1,0.45," "))</f>
        <v>#REF!</v>
      </c>
      <c r="J32" s="0" t="e">
        <f aca="false">IF(((#REF!=1)+(#REF!=1))&gt;1,0.45,IF(#REF!&gt;1,2,IF(#REF!&gt;1,0.45," ")))</f>
        <v>#REF!</v>
      </c>
      <c r="K32" s="0" t="str">
        <f aca="false">'Pasūtījuma forma'!$G$2</f>
        <v>Pasūtījuma numurs:</v>
      </c>
      <c r="L32" s="0" t="n">
        <f aca="false">'Pasūtījuma forma'!$I$5</f>
        <v>0</v>
      </c>
      <c r="M32" s="0" t="n">
        <f aca="false">'Pasūtījuma forma'!$D$5</f>
        <v>0</v>
      </c>
    </row>
    <row r="33" customFormat="false" ht="12.75" hidden="false" customHeight="false" outlineLevel="0" collapsed="false">
      <c r="A33" s="2" t="e">
        <f aca="false">#REF!</f>
        <v>#REF!</v>
      </c>
      <c r="B33" s="3" t="e">
        <f aca="false">IF(#REF!=0," ",#REF!)</f>
        <v>#REF!</v>
      </c>
      <c r="C33" s="4" t="e">
        <f aca="false">#REF!</f>
        <v>#REF!</v>
      </c>
      <c r="D33" s="4" t="e">
        <f aca="false">#REF!</f>
        <v>#REF!</v>
      </c>
      <c r="E33" s="2" t="e">
        <f aca="false">#REF!</f>
        <v>#REF!</v>
      </c>
      <c r="F33" s="3" t="e">
        <f aca="false">IF(#REF!=0,"1","0")</f>
        <v>#REF!</v>
      </c>
      <c r="G33" s="0" t="e">
        <f aca="false">IF(#REF!&gt;0,2,IF(#REF!&gt;0,0.45," "))</f>
        <v>#REF!</v>
      </c>
      <c r="H33" s="0" t="e">
        <f aca="false">IF(((#REF!=1)+(#REF!=1))&gt;1,0.45,IF(#REF!&gt;1,2,IF(#REF!&gt;1,0.45," ")))</f>
        <v>#REF!</v>
      </c>
      <c r="I33" s="0" t="e">
        <f aca="false">IF(#REF!&gt;=1,2,IF(#REF!&gt;=1,0.45," "))</f>
        <v>#REF!</v>
      </c>
      <c r="J33" s="0" t="e">
        <f aca="false">IF(((#REF!=1)+(#REF!=1))&gt;1,0.45,IF(#REF!&gt;1,2,IF(#REF!&gt;1,0.45," ")))</f>
        <v>#REF!</v>
      </c>
      <c r="K33" s="0" t="str">
        <f aca="false">'Pasūtījuma forma'!$G$2</f>
        <v>Pasūtījuma numurs:</v>
      </c>
      <c r="L33" s="0" t="n">
        <f aca="false">'Pasūtījuma forma'!$I$5</f>
        <v>0</v>
      </c>
      <c r="M33" s="0" t="n">
        <f aca="false">'Pasūtījuma forma'!$D$5</f>
        <v>0</v>
      </c>
    </row>
    <row r="34" customFormat="false" ht="12.75" hidden="false" customHeight="false" outlineLevel="0" collapsed="false">
      <c r="A34" s="2" t="e">
        <f aca="false">#REF!</f>
        <v>#REF!</v>
      </c>
      <c r="B34" s="3" t="e">
        <f aca="false">IF(#REF!=0," ",#REF!)</f>
        <v>#REF!</v>
      </c>
      <c r="C34" s="4" t="e">
        <f aca="false">#REF!</f>
        <v>#REF!</v>
      </c>
      <c r="D34" s="4" t="e">
        <f aca="false">#REF!</f>
        <v>#REF!</v>
      </c>
      <c r="E34" s="2" t="e">
        <f aca="false">#REF!</f>
        <v>#REF!</v>
      </c>
      <c r="F34" s="3" t="e">
        <f aca="false">IF(#REF!=0,"1","0")</f>
        <v>#REF!</v>
      </c>
      <c r="G34" s="0" t="e">
        <f aca="false">IF(#REF!&gt;0,2,IF(#REF!&gt;0,0.45," "))</f>
        <v>#REF!</v>
      </c>
      <c r="H34" s="0" t="e">
        <f aca="false">IF(((#REF!=1)+(#REF!=1))&gt;1,0.45,IF(#REF!&gt;1,2,IF(#REF!&gt;1,0.45," ")))</f>
        <v>#REF!</v>
      </c>
      <c r="I34" s="0" t="e">
        <f aca="false">IF(#REF!&gt;=1,2,IF(#REF!&gt;=1,0.45," "))</f>
        <v>#REF!</v>
      </c>
      <c r="J34" s="0" t="e">
        <f aca="false">IF(((#REF!=1)+(#REF!=1))&gt;1,0.45,IF(#REF!&gt;1,2,IF(#REF!&gt;1,0.45," ")))</f>
        <v>#REF!</v>
      </c>
      <c r="K34" s="0" t="str">
        <f aca="false">'Pasūtījuma forma'!$G$2</f>
        <v>Pasūtījuma numurs:</v>
      </c>
      <c r="L34" s="0" t="n">
        <f aca="false">'Pasūtījuma forma'!$I$5</f>
        <v>0</v>
      </c>
      <c r="M34" s="0" t="n">
        <f aca="false">'Pasūtījuma forma'!$D$5</f>
        <v>0</v>
      </c>
    </row>
    <row r="35" customFormat="false" ht="12.75" hidden="false" customHeight="false" outlineLevel="0" collapsed="false">
      <c r="A35" s="2" t="e">
        <f aca="false">#REF!</f>
        <v>#REF!</v>
      </c>
      <c r="B35" s="3" t="e">
        <f aca="false">IF(#REF!=0," ",#REF!)</f>
        <v>#REF!</v>
      </c>
      <c r="C35" s="4" t="e">
        <f aca="false">#REF!</f>
        <v>#REF!</v>
      </c>
      <c r="D35" s="4" t="e">
        <f aca="false">#REF!</f>
        <v>#REF!</v>
      </c>
      <c r="E35" s="2" t="e">
        <f aca="false">#REF!</f>
        <v>#REF!</v>
      </c>
      <c r="F35" s="3" t="e">
        <f aca="false">IF(#REF!=0,"1","0")</f>
        <v>#REF!</v>
      </c>
      <c r="G35" s="0" t="e">
        <f aca="false">IF(#REF!&gt;0,2,IF(#REF!&gt;0,0.45," "))</f>
        <v>#REF!</v>
      </c>
      <c r="H35" s="0" t="e">
        <f aca="false">IF(((#REF!=1)+(#REF!=1))&gt;1,0.45,IF(#REF!&gt;1,2,IF(#REF!&gt;1,0.45," ")))</f>
        <v>#REF!</v>
      </c>
      <c r="I35" s="0" t="e">
        <f aca="false">IF(#REF!&gt;=1,2,IF(#REF!&gt;=1,0.45," "))</f>
        <v>#REF!</v>
      </c>
      <c r="J35" s="0" t="e">
        <f aca="false">IF(((#REF!=1)+(#REF!=1))&gt;1,0.45,IF(#REF!&gt;1,2,IF(#REF!&gt;1,0.45," ")))</f>
        <v>#REF!</v>
      </c>
      <c r="K35" s="0" t="str">
        <f aca="false">'Pasūtījuma forma'!$G$2</f>
        <v>Pasūtījuma numurs:</v>
      </c>
      <c r="L35" s="0" t="n">
        <f aca="false">'Pasūtījuma forma'!$I$5</f>
        <v>0</v>
      </c>
      <c r="M35" s="0" t="n">
        <f aca="false">'Pasūtījuma forma'!$D$5</f>
        <v>0</v>
      </c>
    </row>
    <row r="36" customFormat="false" ht="12.75" hidden="false" customHeight="false" outlineLevel="0" collapsed="false">
      <c r="A36" s="2" t="e">
        <f aca="false">#REF!</f>
        <v>#REF!</v>
      </c>
      <c r="B36" s="3" t="e">
        <f aca="false">IF(#REF!=0," ",#REF!)</f>
        <v>#REF!</v>
      </c>
      <c r="C36" s="4" t="e">
        <f aca="false">#REF!</f>
        <v>#REF!</v>
      </c>
      <c r="D36" s="4" t="e">
        <f aca="false">#REF!</f>
        <v>#REF!</v>
      </c>
      <c r="E36" s="2" t="e">
        <f aca="false">#REF!</f>
        <v>#REF!</v>
      </c>
      <c r="F36" s="3" t="e">
        <f aca="false">IF(#REF!=0,"1","0")</f>
        <v>#REF!</v>
      </c>
      <c r="G36" s="0" t="e">
        <f aca="false">IF(#REF!&gt;0,2,IF(#REF!&gt;0,0.45," "))</f>
        <v>#REF!</v>
      </c>
      <c r="H36" s="0" t="e">
        <f aca="false">IF(((#REF!=1)+(#REF!=1))&gt;1,0.45,IF(#REF!&gt;1,2,IF(#REF!&gt;1,0.45," ")))</f>
        <v>#REF!</v>
      </c>
      <c r="I36" s="0" t="e">
        <f aca="false">IF(#REF!&gt;=1,2,IF(#REF!&gt;=1,0.45," "))</f>
        <v>#REF!</v>
      </c>
      <c r="J36" s="0" t="e">
        <f aca="false">IF(((#REF!=1)+(#REF!=1))&gt;1,0.45,IF(#REF!&gt;1,2,IF(#REF!&gt;1,0.45," ")))</f>
        <v>#REF!</v>
      </c>
      <c r="K36" s="0" t="str">
        <f aca="false">'Pasūtījuma forma'!$G$2</f>
        <v>Pasūtījuma numurs:</v>
      </c>
      <c r="L36" s="0" t="n">
        <f aca="false">'Pasūtījuma forma'!$I$5</f>
        <v>0</v>
      </c>
      <c r="M36" s="0" t="n">
        <f aca="false">'Pasūtījuma forma'!$D$5</f>
        <v>0</v>
      </c>
    </row>
    <row r="37" customFormat="false" ht="12.75" hidden="false" customHeight="false" outlineLevel="0" collapsed="false">
      <c r="A37" s="2" t="e">
        <f aca="false">#REF!</f>
        <v>#REF!</v>
      </c>
      <c r="B37" s="3" t="e">
        <f aca="false">IF(#REF!=0," ",#REF!)</f>
        <v>#REF!</v>
      </c>
      <c r="C37" s="4" t="e">
        <f aca="false">#REF!</f>
        <v>#REF!</v>
      </c>
      <c r="D37" s="4" t="e">
        <f aca="false">#REF!</f>
        <v>#REF!</v>
      </c>
      <c r="E37" s="2" t="e">
        <f aca="false">#REF!</f>
        <v>#REF!</v>
      </c>
      <c r="F37" s="3" t="e">
        <f aca="false">IF(#REF!=0,"1","0")</f>
        <v>#REF!</v>
      </c>
      <c r="G37" s="0" t="e">
        <f aca="false">IF(#REF!&gt;0,2,IF(#REF!&gt;0,0.45," "))</f>
        <v>#REF!</v>
      </c>
      <c r="H37" s="0" t="e">
        <f aca="false">IF(((#REF!=1)+(#REF!=1))&gt;1,0.45,IF(#REF!&gt;1,2,IF(#REF!&gt;1,0.45," ")))</f>
        <v>#REF!</v>
      </c>
      <c r="I37" s="0" t="e">
        <f aca="false">IF(#REF!&gt;=1,2,IF(#REF!&gt;=1,0.45," "))</f>
        <v>#REF!</v>
      </c>
      <c r="J37" s="0" t="e">
        <f aca="false">IF(((#REF!=1)+(#REF!=1))&gt;1,0.45,IF(#REF!&gt;1,2,IF(#REF!&gt;1,0.45," ")))</f>
        <v>#REF!</v>
      </c>
      <c r="K37" s="0" t="str">
        <f aca="false">'Pasūtījuma forma'!$G$2</f>
        <v>Pasūtījuma numurs:</v>
      </c>
      <c r="L37" s="0" t="n">
        <f aca="false">'Pasūtījuma forma'!$I$5</f>
        <v>0</v>
      </c>
      <c r="M37" s="0" t="n">
        <f aca="false">'Pasūtījuma forma'!$D$5</f>
        <v>0</v>
      </c>
    </row>
    <row r="38" customFormat="false" ht="12.75" hidden="false" customHeight="false" outlineLevel="0" collapsed="false">
      <c r="A38" s="2" t="e">
        <f aca="false">#REF!</f>
        <v>#REF!</v>
      </c>
      <c r="B38" s="3" t="e">
        <f aca="false">IF(#REF!=0," ",#REF!)</f>
        <v>#REF!</v>
      </c>
      <c r="C38" s="4" t="e">
        <f aca="false">#REF!</f>
        <v>#REF!</v>
      </c>
      <c r="D38" s="4" t="e">
        <f aca="false">#REF!</f>
        <v>#REF!</v>
      </c>
      <c r="E38" s="2" t="e">
        <f aca="false">#REF!</f>
        <v>#REF!</v>
      </c>
      <c r="F38" s="3" t="e">
        <f aca="false">IF(#REF!=0,"1","0")</f>
        <v>#REF!</v>
      </c>
      <c r="G38" s="0" t="e">
        <f aca="false">IF(#REF!&gt;0,2,IF(#REF!&gt;0,0.45," "))</f>
        <v>#REF!</v>
      </c>
      <c r="H38" s="0" t="e">
        <f aca="false">IF(((#REF!=1)+(#REF!=1))&gt;1,0.45,IF(#REF!&gt;1,2,IF(#REF!&gt;1,0.45," ")))</f>
        <v>#REF!</v>
      </c>
      <c r="I38" s="0" t="e">
        <f aca="false">IF(#REF!&gt;=1,2,IF(#REF!&gt;=1,0.45," "))</f>
        <v>#REF!</v>
      </c>
      <c r="J38" s="0" t="e">
        <f aca="false">IF(((#REF!=1)+(#REF!=1))&gt;1,0.45,IF(#REF!&gt;1,2,IF(#REF!&gt;1,0.45," ")))</f>
        <v>#REF!</v>
      </c>
      <c r="K38" s="0" t="str">
        <f aca="false">'Pasūtījuma forma'!$G$2</f>
        <v>Pasūtījuma numurs:</v>
      </c>
      <c r="L38" s="0" t="n">
        <f aca="false">'Pasūtījuma forma'!$I$5</f>
        <v>0</v>
      </c>
      <c r="M38" s="0" t="n">
        <f aca="false">'Pasūtījuma forma'!$D$5</f>
        <v>0</v>
      </c>
    </row>
    <row r="39" customFormat="false" ht="12.75" hidden="false" customHeight="false" outlineLevel="0" collapsed="false">
      <c r="A39" s="2" t="e">
        <f aca="false">#REF!</f>
        <v>#REF!</v>
      </c>
      <c r="B39" s="3" t="e">
        <f aca="false">IF(#REF!=0," ",#REF!)</f>
        <v>#REF!</v>
      </c>
      <c r="C39" s="4" t="e">
        <f aca="false">#REF!</f>
        <v>#REF!</v>
      </c>
      <c r="D39" s="4" t="e">
        <f aca="false">#REF!</f>
        <v>#REF!</v>
      </c>
      <c r="E39" s="2" t="e">
        <f aca="false">#REF!</f>
        <v>#REF!</v>
      </c>
      <c r="F39" s="3" t="e">
        <f aca="false">IF(#REF!=0,"1","0")</f>
        <v>#REF!</v>
      </c>
      <c r="G39" s="0" t="e">
        <f aca="false">IF(#REF!&gt;0,2,IF(#REF!&gt;0,0.45," "))</f>
        <v>#REF!</v>
      </c>
      <c r="H39" s="0" t="e">
        <f aca="false">IF(((#REF!=1)+(#REF!=1))&gt;1,0.45,IF(#REF!&gt;1,2,IF(#REF!&gt;1,0.45," ")))</f>
        <v>#REF!</v>
      </c>
      <c r="I39" s="0" t="e">
        <f aca="false">IF(#REF!&gt;=1,2,IF(#REF!&gt;=1,0.45," "))</f>
        <v>#REF!</v>
      </c>
      <c r="J39" s="0" t="e">
        <f aca="false">IF(((#REF!=1)+(#REF!=1))&gt;1,0.45,IF(#REF!&gt;1,2,IF(#REF!&gt;1,0.45," ")))</f>
        <v>#REF!</v>
      </c>
      <c r="K39" s="0" t="str">
        <f aca="false">'Pasūtījuma forma'!$G$2</f>
        <v>Pasūtījuma numurs:</v>
      </c>
      <c r="L39" s="0" t="n">
        <f aca="false">'Pasūtījuma forma'!$I$5</f>
        <v>0</v>
      </c>
      <c r="M39" s="0" t="n">
        <f aca="false">'Pasūtījuma forma'!$D$5</f>
        <v>0</v>
      </c>
    </row>
    <row r="40" customFormat="false" ht="12.75" hidden="false" customHeight="false" outlineLevel="0" collapsed="false">
      <c r="A40" s="2" t="e">
        <f aca="false">#REF!</f>
        <v>#REF!</v>
      </c>
      <c r="B40" s="3" t="e">
        <f aca="false">IF(#REF!=0," ",#REF!)</f>
        <v>#REF!</v>
      </c>
      <c r="C40" s="4" t="e">
        <f aca="false">#REF!</f>
        <v>#REF!</v>
      </c>
      <c r="D40" s="4" t="e">
        <f aca="false">#REF!</f>
        <v>#REF!</v>
      </c>
      <c r="E40" s="2" t="e">
        <f aca="false">#REF!</f>
        <v>#REF!</v>
      </c>
      <c r="F40" s="3" t="e">
        <f aca="false">IF(#REF!=0,"1","0")</f>
        <v>#REF!</v>
      </c>
      <c r="G40" s="0" t="e">
        <f aca="false">IF(#REF!&gt;0,2,IF(#REF!&gt;0,0.45," "))</f>
        <v>#REF!</v>
      </c>
      <c r="H40" s="0" t="e">
        <f aca="false">IF(((#REF!=1)+(#REF!=1))&gt;1,0.45,IF(#REF!&gt;1,2,IF(#REF!&gt;1,0.45," ")))</f>
        <v>#REF!</v>
      </c>
      <c r="I40" s="0" t="e">
        <f aca="false">IF(#REF!&gt;=1,2,IF(#REF!&gt;=1,0.45," "))</f>
        <v>#REF!</v>
      </c>
      <c r="J40" s="0" t="e">
        <f aca="false">IF(((#REF!=1)+(#REF!=1))&gt;1,0.45,IF(#REF!&gt;1,2,IF(#REF!&gt;1,0.45," ")))</f>
        <v>#REF!</v>
      </c>
      <c r="K40" s="0" t="str">
        <f aca="false">'Pasūtījuma forma'!$G$2</f>
        <v>Pasūtījuma numurs:</v>
      </c>
      <c r="L40" s="0" t="n">
        <f aca="false">'Pasūtījuma forma'!$I$5</f>
        <v>0</v>
      </c>
      <c r="M40" s="0" t="n">
        <f aca="false">'Pasūtījuma forma'!$D$5</f>
        <v>0</v>
      </c>
    </row>
    <row r="41" customFormat="false" ht="12.75" hidden="false" customHeight="false" outlineLevel="0" collapsed="false">
      <c r="A41" s="2" t="e">
        <f aca="false">#REF!</f>
        <v>#REF!</v>
      </c>
      <c r="B41" s="3" t="e">
        <f aca="false">IF(#REF!=0," ",#REF!)</f>
        <v>#REF!</v>
      </c>
      <c r="C41" s="4" t="e">
        <f aca="false">#REF!</f>
        <v>#REF!</v>
      </c>
      <c r="D41" s="4" t="e">
        <f aca="false">#REF!</f>
        <v>#REF!</v>
      </c>
      <c r="E41" s="2" t="e">
        <f aca="false">#REF!</f>
        <v>#REF!</v>
      </c>
      <c r="F41" s="3" t="e">
        <f aca="false">IF(#REF!=0,"1","0")</f>
        <v>#REF!</v>
      </c>
      <c r="G41" s="0" t="e">
        <f aca="false">IF(#REF!&gt;0,2,IF(#REF!&gt;0,0.45," "))</f>
        <v>#REF!</v>
      </c>
      <c r="H41" s="0" t="e">
        <f aca="false">IF(((#REF!=1)+(#REF!=1))&gt;1,0.45,IF(#REF!&gt;1,2,IF(#REF!&gt;1,0.45," ")))</f>
        <v>#REF!</v>
      </c>
      <c r="I41" s="0" t="e">
        <f aca="false">IF(#REF!&gt;=1,2,IF(#REF!&gt;=1,0.45," "))</f>
        <v>#REF!</v>
      </c>
      <c r="J41" s="0" t="e">
        <f aca="false">IF(((#REF!=1)+(#REF!=1))&gt;1,0.45,IF(#REF!&gt;1,2,IF(#REF!&gt;1,0.45," ")))</f>
        <v>#REF!</v>
      </c>
      <c r="K41" s="0" t="str">
        <f aca="false">'Pasūtījuma forma'!$G$2</f>
        <v>Pasūtījuma numurs:</v>
      </c>
      <c r="L41" s="0" t="n">
        <f aca="false">'Pasūtījuma forma'!$I$5</f>
        <v>0</v>
      </c>
      <c r="M41" s="0" t="n">
        <f aca="false">'Pasūtījuma forma'!$D$5</f>
        <v>0</v>
      </c>
    </row>
    <row r="42" customFormat="false" ht="12.75" hidden="false" customHeight="false" outlineLevel="0" collapsed="false">
      <c r="A42" s="2" t="e">
        <f aca="false">#REF!</f>
        <v>#REF!</v>
      </c>
      <c r="B42" s="3" t="e">
        <f aca="false">IF(#REF!=0," ",#REF!)</f>
        <v>#REF!</v>
      </c>
      <c r="C42" s="4" t="e">
        <f aca="false">#REF!</f>
        <v>#REF!</v>
      </c>
      <c r="D42" s="4" t="e">
        <f aca="false">#REF!</f>
        <v>#REF!</v>
      </c>
      <c r="E42" s="2" t="e">
        <f aca="false">#REF!</f>
        <v>#REF!</v>
      </c>
      <c r="F42" s="3" t="e">
        <f aca="false">IF(#REF!=0,"1","0")</f>
        <v>#REF!</v>
      </c>
      <c r="G42" s="0" t="e">
        <f aca="false">IF(#REF!&gt;0,2,IF(#REF!&gt;0,0.45," "))</f>
        <v>#REF!</v>
      </c>
      <c r="H42" s="0" t="e">
        <f aca="false">IF(((#REF!=1)+(#REF!=1))&gt;1,0.45,IF(#REF!&gt;1,2,IF(#REF!&gt;1,0.45," ")))</f>
        <v>#REF!</v>
      </c>
      <c r="I42" s="0" t="e">
        <f aca="false">IF(#REF!&gt;=1,2,IF(#REF!&gt;=1,0.45," "))</f>
        <v>#REF!</v>
      </c>
      <c r="J42" s="0" t="e">
        <f aca="false">IF(((#REF!=1)+(#REF!=1))&gt;1,0.45,IF(#REF!&gt;1,2,IF(#REF!&gt;1,0.45," ")))</f>
        <v>#REF!</v>
      </c>
      <c r="K42" s="0" t="str">
        <f aca="false">'Pasūtījuma forma'!$G$2</f>
        <v>Pasūtījuma numurs:</v>
      </c>
      <c r="L42" s="0" t="n">
        <f aca="false">'Pasūtījuma forma'!$I$5</f>
        <v>0</v>
      </c>
      <c r="M42" s="0" t="n">
        <f aca="false">'Pasūtījuma forma'!$D$5</f>
        <v>0</v>
      </c>
    </row>
    <row r="43" customFormat="false" ht="12.75" hidden="false" customHeight="false" outlineLevel="0" collapsed="false">
      <c r="A43" s="2" t="e">
        <f aca="false">#REF!</f>
        <v>#REF!</v>
      </c>
      <c r="B43" s="3" t="e">
        <f aca="false">IF(#REF!=0," ",#REF!)</f>
        <v>#REF!</v>
      </c>
      <c r="C43" s="4" t="e">
        <f aca="false">#REF!</f>
        <v>#REF!</v>
      </c>
      <c r="D43" s="4" t="e">
        <f aca="false">#REF!</f>
        <v>#REF!</v>
      </c>
      <c r="E43" s="2" t="e">
        <f aca="false">#REF!</f>
        <v>#REF!</v>
      </c>
      <c r="F43" s="3" t="e">
        <f aca="false">IF(#REF!=0,"1","0")</f>
        <v>#REF!</v>
      </c>
      <c r="G43" s="0" t="e">
        <f aca="false">IF(#REF!&gt;0,2,IF(#REF!&gt;0,0.45," "))</f>
        <v>#REF!</v>
      </c>
      <c r="H43" s="0" t="e">
        <f aca="false">IF(((#REF!=1)+(#REF!=1))&gt;1,0.45,IF(#REF!&gt;1,2,IF(#REF!&gt;1,0.45," ")))</f>
        <v>#REF!</v>
      </c>
      <c r="I43" s="0" t="e">
        <f aca="false">IF(#REF!&gt;=1,2,IF(#REF!&gt;=1,0.45," "))</f>
        <v>#REF!</v>
      </c>
      <c r="J43" s="0" t="e">
        <f aca="false">IF(((#REF!=1)+(#REF!=1))&gt;1,0.45,IF(#REF!&gt;1,2,IF(#REF!&gt;1,0.45," ")))</f>
        <v>#REF!</v>
      </c>
      <c r="K43" s="0" t="str">
        <f aca="false">'Pasūtījuma forma'!$G$2</f>
        <v>Pasūtījuma numurs:</v>
      </c>
      <c r="L43" s="0" t="n">
        <f aca="false">'Pasūtījuma forma'!$I$5</f>
        <v>0</v>
      </c>
      <c r="M43" s="0" t="n">
        <f aca="false">'Pasūtījuma forma'!$D$5</f>
        <v>0</v>
      </c>
    </row>
    <row r="44" customFormat="false" ht="12.75" hidden="false" customHeight="false" outlineLevel="0" collapsed="false">
      <c r="A44" s="2" t="e">
        <f aca="false">#REF!</f>
        <v>#REF!</v>
      </c>
      <c r="B44" s="3" t="e">
        <f aca="false">IF(#REF!=0," ",#REF!)</f>
        <v>#REF!</v>
      </c>
      <c r="C44" s="4" t="e">
        <f aca="false">#REF!</f>
        <v>#REF!</v>
      </c>
      <c r="D44" s="4" t="e">
        <f aca="false">#REF!</f>
        <v>#REF!</v>
      </c>
      <c r="E44" s="2" t="e">
        <f aca="false">#REF!</f>
        <v>#REF!</v>
      </c>
      <c r="F44" s="3" t="e">
        <f aca="false">IF(#REF!=0,"1","0")</f>
        <v>#REF!</v>
      </c>
      <c r="G44" s="0" t="e">
        <f aca="false">IF(#REF!&gt;0,2,IF(#REF!&gt;0,0.45," "))</f>
        <v>#REF!</v>
      </c>
      <c r="H44" s="0" t="e">
        <f aca="false">IF(((#REF!=1)+(#REF!=1))&gt;1,0.45,IF(#REF!&gt;1,2,IF(#REF!&gt;1,0.45," ")))</f>
        <v>#REF!</v>
      </c>
      <c r="I44" s="0" t="e">
        <f aca="false">IF(#REF!&gt;=1,2,IF(#REF!&gt;=1,0.45," "))</f>
        <v>#REF!</v>
      </c>
      <c r="J44" s="0" t="e">
        <f aca="false">IF(((#REF!=1)+(#REF!=1))&gt;1,0.45,IF(#REF!&gt;1,2,IF(#REF!&gt;1,0.45," ")))</f>
        <v>#REF!</v>
      </c>
      <c r="K44" s="0" t="str">
        <f aca="false">'Pasūtījuma forma'!$G$2</f>
        <v>Pasūtījuma numurs:</v>
      </c>
      <c r="L44" s="0" t="n">
        <f aca="false">'Pasūtījuma forma'!$I$5</f>
        <v>0</v>
      </c>
      <c r="M44" s="0" t="n">
        <f aca="false">'Pasūtījuma forma'!$D$5</f>
        <v>0</v>
      </c>
    </row>
    <row r="45" customFormat="false" ht="12.75" hidden="false" customHeight="false" outlineLevel="0" collapsed="false">
      <c r="A45" s="2" t="e">
        <f aca="false">#REF!</f>
        <v>#REF!</v>
      </c>
      <c r="B45" s="3" t="e">
        <f aca="false">IF(#REF!=0," ",#REF!)</f>
        <v>#REF!</v>
      </c>
      <c r="C45" s="4" t="e">
        <f aca="false">#REF!</f>
        <v>#REF!</v>
      </c>
      <c r="D45" s="4" t="e">
        <f aca="false">#REF!</f>
        <v>#REF!</v>
      </c>
      <c r="E45" s="2" t="e">
        <f aca="false">#REF!</f>
        <v>#REF!</v>
      </c>
      <c r="F45" s="3" t="e">
        <f aca="false">IF(#REF!=0,"1","0")</f>
        <v>#REF!</v>
      </c>
      <c r="G45" s="0" t="e">
        <f aca="false">IF(#REF!&gt;0,2,IF(#REF!&gt;0,0.45," "))</f>
        <v>#REF!</v>
      </c>
      <c r="H45" s="0" t="e">
        <f aca="false">IF(((#REF!=1)+(#REF!=1))&gt;1,0.45,IF(#REF!&gt;1,2,IF(#REF!&gt;1,0.45," ")))</f>
        <v>#REF!</v>
      </c>
      <c r="I45" s="0" t="e">
        <f aca="false">IF(#REF!&gt;=1,2,IF(#REF!&gt;=1,0.45," "))</f>
        <v>#REF!</v>
      </c>
      <c r="J45" s="0" t="e">
        <f aca="false">IF(((#REF!=1)+(#REF!=1))&gt;1,0.45,IF(#REF!&gt;1,2,IF(#REF!&gt;1,0.45," ")))</f>
        <v>#REF!</v>
      </c>
      <c r="K45" s="0" t="str">
        <f aca="false">'Pasūtījuma forma'!$G$2</f>
        <v>Pasūtījuma numurs:</v>
      </c>
      <c r="L45" s="0" t="n">
        <f aca="false">'Pasūtījuma forma'!$I$5</f>
        <v>0</v>
      </c>
      <c r="M45" s="0" t="n">
        <f aca="false">'Pasūtījuma forma'!$D$5</f>
        <v>0</v>
      </c>
    </row>
    <row r="46" customFormat="false" ht="12.75" hidden="false" customHeight="false" outlineLevel="0" collapsed="false">
      <c r="A46" s="2" t="e">
        <f aca="false">#REF!</f>
        <v>#REF!</v>
      </c>
      <c r="B46" s="3" t="e">
        <f aca="false">IF(#REF!=0," ",#REF!)</f>
        <v>#REF!</v>
      </c>
      <c r="C46" s="4" t="e">
        <f aca="false">#REF!</f>
        <v>#REF!</v>
      </c>
      <c r="D46" s="4" t="e">
        <f aca="false">#REF!</f>
        <v>#REF!</v>
      </c>
      <c r="E46" s="2" t="e">
        <f aca="false">#REF!</f>
        <v>#REF!</v>
      </c>
      <c r="F46" s="3" t="e">
        <f aca="false">IF(#REF!=0,"1","0")</f>
        <v>#REF!</v>
      </c>
      <c r="G46" s="0" t="e">
        <f aca="false">IF(#REF!&gt;0,2,IF(#REF!&gt;0,0.45," "))</f>
        <v>#REF!</v>
      </c>
      <c r="H46" s="0" t="e">
        <f aca="false">IF(((#REF!=1)+(#REF!=1))&gt;1,0.45,IF(#REF!&gt;1,2,IF(#REF!&gt;1,0.45," ")))</f>
        <v>#REF!</v>
      </c>
      <c r="I46" s="0" t="e">
        <f aca="false">IF(#REF!&gt;=1,2,IF(#REF!&gt;=1,0.45," "))</f>
        <v>#REF!</v>
      </c>
      <c r="J46" s="0" t="e">
        <f aca="false">IF(((#REF!=1)+(#REF!=1))&gt;1,0.45,IF(#REF!&gt;1,2,IF(#REF!&gt;1,0.45," ")))</f>
        <v>#REF!</v>
      </c>
      <c r="K46" s="0" t="str">
        <f aca="false">'Pasūtījuma forma'!$G$2</f>
        <v>Pasūtījuma numurs:</v>
      </c>
      <c r="L46" s="0" t="n">
        <f aca="false">'Pasūtījuma forma'!$I$5</f>
        <v>0</v>
      </c>
      <c r="M46" s="0" t="n">
        <f aca="false">'Pasūtījuma forma'!$D$5</f>
        <v>0</v>
      </c>
    </row>
    <row r="47" customFormat="false" ht="12.75" hidden="false" customHeight="false" outlineLevel="0" collapsed="false">
      <c r="A47" s="2" t="e">
        <f aca="false">#REF!</f>
        <v>#REF!</v>
      </c>
      <c r="B47" s="3" t="e">
        <f aca="false">IF(#REF!=0," ",#REF!)</f>
        <v>#REF!</v>
      </c>
      <c r="C47" s="4" t="e">
        <f aca="false">#REF!</f>
        <v>#REF!</v>
      </c>
      <c r="D47" s="4" t="e">
        <f aca="false">#REF!</f>
        <v>#REF!</v>
      </c>
      <c r="E47" s="2" t="e">
        <f aca="false">#REF!</f>
        <v>#REF!</v>
      </c>
      <c r="F47" s="3" t="e">
        <f aca="false">IF(#REF!=0,"1","0")</f>
        <v>#REF!</v>
      </c>
      <c r="G47" s="0" t="e">
        <f aca="false">IF(#REF!&gt;0,2,IF(#REF!&gt;0,0.45," "))</f>
        <v>#REF!</v>
      </c>
      <c r="H47" s="0" t="e">
        <f aca="false">IF(((#REF!=1)+(#REF!=1))&gt;1,0.45,IF(#REF!&gt;1,2,IF(#REF!&gt;1,0.45," ")))</f>
        <v>#REF!</v>
      </c>
      <c r="I47" s="0" t="e">
        <f aca="false">IF(#REF!&gt;=1,2,IF(#REF!&gt;=1,0.45," "))</f>
        <v>#REF!</v>
      </c>
      <c r="J47" s="0" t="e">
        <f aca="false">IF(((#REF!=1)+(#REF!=1))&gt;1,0.45,IF(#REF!&gt;1,2,IF(#REF!&gt;1,0.45," ")))</f>
        <v>#REF!</v>
      </c>
      <c r="K47" s="0" t="str">
        <f aca="false">'Pasūtījuma forma'!$G$2</f>
        <v>Pasūtījuma numurs:</v>
      </c>
      <c r="L47" s="0" t="n">
        <f aca="false">'Pasūtījuma forma'!$I$5</f>
        <v>0</v>
      </c>
      <c r="M47" s="0" t="n">
        <f aca="false">'Pasūtījuma forma'!$D$5</f>
        <v>0</v>
      </c>
    </row>
    <row r="48" customFormat="false" ht="12.75" hidden="false" customHeight="false" outlineLevel="0" collapsed="false">
      <c r="A48" s="2" t="e">
        <f aca="false">#REF!</f>
        <v>#REF!</v>
      </c>
      <c r="B48" s="3" t="e">
        <f aca="false">IF(#REF!=0," ",#REF!)</f>
        <v>#REF!</v>
      </c>
      <c r="C48" s="4" t="e">
        <f aca="false">#REF!</f>
        <v>#REF!</v>
      </c>
      <c r="D48" s="4" t="e">
        <f aca="false">#REF!</f>
        <v>#REF!</v>
      </c>
      <c r="E48" s="2" t="e">
        <f aca="false">#REF!</f>
        <v>#REF!</v>
      </c>
      <c r="F48" s="3" t="e">
        <f aca="false">IF(#REF!=0,"1","0")</f>
        <v>#REF!</v>
      </c>
      <c r="G48" s="0" t="e">
        <f aca="false">IF(#REF!&gt;0,2,IF(#REF!&gt;0,0.45," "))</f>
        <v>#REF!</v>
      </c>
      <c r="H48" s="0" t="e">
        <f aca="false">IF(((#REF!=1)+(#REF!=1))&gt;1,0.45,IF(#REF!&gt;1,2,IF(#REF!&gt;1,0.45," ")))</f>
        <v>#REF!</v>
      </c>
      <c r="I48" s="0" t="e">
        <f aca="false">IF(#REF!&gt;=1,2,IF(#REF!&gt;=1,0.45," "))</f>
        <v>#REF!</v>
      </c>
      <c r="J48" s="0" t="e">
        <f aca="false">IF(((#REF!=1)+(#REF!=1))&gt;1,0.45,IF(#REF!&gt;1,2,IF(#REF!&gt;1,0.45," ")))</f>
        <v>#REF!</v>
      </c>
      <c r="K48" s="0" t="str">
        <f aca="false">'Pasūtījuma forma'!$G$2</f>
        <v>Pasūtījuma numurs:</v>
      </c>
      <c r="L48" s="0" t="n">
        <f aca="false">'Pasūtījuma forma'!$I$5</f>
        <v>0</v>
      </c>
      <c r="M48" s="0" t="n">
        <f aca="false">'Pasūtījuma forma'!$D$5</f>
        <v>0</v>
      </c>
    </row>
    <row r="49" customFormat="false" ht="12.75" hidden="false" customHeight="false" outlineLevel="0" collapsed="false">
      <c r="A49" s="2" t="e">
        <f aca="false">#REF!</f>
        <v>#REF!</v>
      </c>
      <c r="B49" s="3" t="e">
        <f aca="false">IF(#REF!=0," ",#REF!)</f>
        <v>#REF!</v>
      </c>
      <c r="C49" s="4" t="e">
        <f aca="false">#REF!</f>
        <v>#REF!</v>
      </c>
      <c r="D49" s="4" t="e">
        <f aca="false">#REF!</f>
        <v>#REF!</v>
      </c>
      <c r="E49" s="2" t="e">
        <f aca="false">#REF!</f>
        <v>#REF!</v>
      </c>
      <c r="F49" s="3" t="e">
        <f aca="false">IF(#REF!=0,"1","0")</f>
        <v>#REF!</v>
      </c>
      <c r="G49" s="0" t="e">
        <f aca="false">IF(#REF!&gt;0,2,IF(#REF!&gt;0,0.45," "))</f>
        <v>#REF!</v>
      </c>
      <c r="H49" s="0" t="e">
        <f aca="false">IF(((#REF!=1)+(#REF!=1))&gt;1,0.45,IF(#REF!&gt;1,2,IF(#REF!&gt;1,0.45," ")))</f>
        <v>#REF!</v>
      </c>
      <c r="I49" s="0" t="e">
        <f aca="false">IF(#REF!&gt;=1,2,IF(#REF!&gt;=1,0.45," "))</f>
        <v>#REF!</v>
      </c>
      <c r="J49" s="0" t="e">
        <f aca="false">IF(((#REF!=1)+(#REF!=1))&gt;1,0.45,IF(#REF!&gt;1,2,IF(#REF!&gt;1,0.45," ")))</f>
        <v>#REF!</v>
      </c>
      <c r="K49" s="0" t="str">
        <f aca="false">'Pasūtījuma forma'!$G$2</f>
        <v>Pasūtījuma numurs:</v>
      </c>
      <c r="L49" s="0" t="n">
        <f aca="false">'Pasūtījuma forma'!$I$5</f>
        <v>0</v>
      </c>
      <c r="M49" s="0" t="n">
        <f aca="false">'Pasūtījuma forma'!$D$5</f>
        <v>0</v>
      </c>
    </row>
    <row r="50" customFormat="false" ht="12.75" hidden="false" customHeight="false" outlineLevel="0" collapsed="false">
      <c r="A50" s="2" t="e">
        <f aca="false">#REF!</f>
        <v>#REF!</v>
      </c>
      <c r="B50" s="3" t="e">
        <f aca="false">IF(#REF!=0," ",#REF!)</f>
        <v>#REF!</v>
      </c>
      <c r="C50" s="4" t="e">
        <f aca="false">#REF!</f>
        <v>#REF!</v>
      </c>
      <c r="D50" s="4" t="e">
        <f aca="false">#REF!</f>
        <v>#REF!</v>
      </c>
      <c r="E50" s="2" t="e">
        <f aca="false">#REF!</f>
        <v>#REF!</v>
      </c>
      <c r="F50" s="3" t="e">
        <f aca="false">IF(#REF!=0,"1","0")</f>
        <v>#REF!</v>
      </c>
      <c r="G50" s="0" t="e">
        <f aca="false">IF(#REF!&gt;0,2,IF(#REF!&gt;0,0.45," "))</f>
        <v>#REF!</v>
      </c>
      <c r="H50" s="0" t="e">
        <f aca="false">IF(((#REF!=1)+(#REF!=1))&gt;1,0.45,IF(#REF!&gt;1,2,IF(#REF!&gt;1,0.45," ")))</f>
        <v>#REF!</v>
      </c>
      <c r="I50" s="0" t="e">
        <f aca="false">IF(#REF!&gt;=1,2,IF(#REF!&gt;=1,0.45," "))</f>
        <v>#REF!</v>
      </c>
      <c r="J50" s="0" t="e">
        <f aca="false">IF(((#REF!=1)+(#REF!=1))&gt;1,0.45,IF(#REF!&gt;1,2,IF(#REF!&gt;1,0.45," ")))</f>
        <v>#REF!</v>
      </c>
      <c r="K50" s="0" t="str">
        <f aca="false">'Pasūtījuma forma'!$G$2</f>
        <v>Pasūtījuma numurs:</v>
      </c>
      <c r="L50" s="0" t="n">
        <f aca="false">'Pasūtījuma forma'!$I$5</f>
        <v>0</v>
      </c>
      <c r="M50" s="0" t="n">
        <f aca="false">'Pasūtījuma forma'!$D$5</f>
        <v>0</v>
      </c>
    </row>
    <row r="51" customFormat="false" ht="12.75" hidden="false" customHeight="false" outlineLevel="0" collapsed="false">
      <c r="A51" s="2" t="e">
        <f aca="false">#REF!</f>
        <v>#REF!</v>
      </c>
      <c r="B51" s="3" t="e">
        <f aca="false">IF(#REF!=0," ",#REF!)</f>
        <v>#REF!</v>
      </c>
      <c r="C51" s="4" t="e">
        <f aca="false">#REF!</f>
        <v>#REF!</v>
      </c>
      <c r="D51" s="4" t="e">
        <f aca="false">#REF!</f>
        <v>#REF!</v>
      </c>
      <c r="E51" s="2" t="e">
        <f aca="false">#REF!</f>
        <v>#REF!</v>
      </c>
      <c r="F51" s="3" t="e">
        <f aca="false">IF(#REF!=0,"1","0")</f>
        <v>#REF!</v>
      </c>
      <c r="G51" s="0" t="e">
        <f aca="false">IF(#REF!&gt;0,2,IF(#REF!&gt;0,0.45," "))</f>
        <v>#REF!</v>
      </c>
      <c r="H51" s="0" t="e">
        <f aca="false">IF(((#REF!=1)+(#REF!=1))&gt;1,0.45,IF(#REF!&gt;1,2,IF(#REF!&gt;1,0.45," ")))</f>
        <v>#REF!</v>
      </c>
      <c r="I51" s="0" t="e">
        <f aca="false">IF(#REF!&gt;=1,2,IF(#REF!&gt;=1,0.45," "))</f>
        <v>#REF!</v>
      </c>
      <c r="J51" s="0" t="e">
        <f aca="false">IF(((#REF!=1)+(#REF!=1))&gt;1,0.45,IF(#REF!&gt;1,2,IF(#REF!&gt;1,0.45," ")))</f>
        <v>#REF!</v>
      </c>
      <c r="K51" s="0" t="str">
        <f aca="false">'Pasūtījuma forma'!$G$2</f>
        <v>Pasūtījuma numurs:</v>
      </c>
      <c r="L51" s="0" t="n">
        <f aca="false">'Pasūtījuma forma'!$I$5</f>
        <v>0</v>
      </c>
      <c r="M51" s="0" t="n">
        <f aca="false">'Pasūtījuma forma'!$D$5</f>
        <v>0</v>
      </c>
    </row>
    <row r="52" customFormat="false" ht="12.75" hidden="false" customHeight="false" outlineLevel="0" collapsed="false">
      <c r="A52" s="2" t="e">
        <f aca="false">#REF!</f>
        <v>#REF!</v>
      </c>
      <c r="B52" s="3" t="e">
        <f aca="false">IF(#REF!=0," ",#REF!)</f>
        <v>#REF!</v>
      </c>
      <c r="C52" s="4" t="e">
        <f aca="false">#REF!</f>
        <v>#REF!</v>
      </c>
      <c r="D52" s="4" t="e">
        <f aca="false">#REF!</f>
        <v>#REF!</v>
      </c>
      <c r="E52" s="2" t="e">
        <f aca="false">#REF!</f>
        <v>#REF!</v>
      </c>
      <c r="F52" s="3" t="e">
        <f aca="false">IF(#REF!=0,"1","0")</f>
        <v>#REF!</v>
      </c>
      <c r="G52" s="0" t="e">
        <f aca="false">IF(#REF!&gt;0,2,IF(#REF!&gt;0,0.45," "))</f>
        <v>#REF!</v>
      </c>
      <c r="H52" s="0" t="e">
        <f aca="false">IF(((#REF!=1)+(#REF!=1))&gt;1,0.45,IF(#REF!&gt;1,2,IF(#REF!&gt;1,0.45," ")))</f>
        <v>#REF!</v>
      </c>
      <c r="I52" s="0" t="e">
        <f aca="false">IF(#REF!&gt;=1,2,IF(#REF!&gt;=1,0.45," "))</f>
        <v>#REF!</v>
      </c>
      <c r="J52" s="0" t="e">
        <f aca="false">IF(((#REF!=1)+(#REF!=1))&gt;1,0.45,IF(#REF!&gt;1,2,IF(#REF!&gt;1,0.45," ")))</f>
        <v>#REF!</v>
      </c>
      <c r="K52" s="0" t="str">
        <f aca="false">'Pasūtījuma forma'!$G$2</f>
        <v>Pasūtījuma numurs:</v>
      </c>
      <c r="L52" s="0" t="n">
        <f aca="false">'Pasūtījuma forma'!$I$5</f>
        <v>0</v>
      </c>
      <c r="M52" s="0" t="n">
        <f aca="false">'Pasūtījuma forma'!$D$5</f>
        <v>0</v>
      </c>
    </row>
    <row r="53" customFormat="false" ht="12.75" hidden="false" customHeight="false" outlineLevel="0" collapsed="false">
      <c r="A53" s="2" t="e">
        <f aca="false">#REF!</f>
        <v>#REF!</v>
      </c>
      <c r="B53" s="3" t="e">
        <f aca="false">IF(#REF!=0," ",#REF!)</f>
        <v>#REF!</v>
      </c>
      <c r="C53" s="4" t="e">
        <f aca="false">#REF!</f>
        <v>#REF!</v>
      </c>
      <c r="D53" s="4" t="e">
        <f aca="false">#REF!</f>
        <v>#REF!</v>
      </c>
      <c r="E53" s="2" t="e">
        <f aca="false">#REF!</f>
        <v>#REF!</v>
      </c>
      <c r="F53" s="3" t="e">
        <f aca="false">IF(#REF!=0,"1","0")</f>
        <v>#REF!</v>
      </c>
      <c r="G53" s="0" t="e">
        <f aca="false">IF(#REF!&gt;0,2,IF(#REF!&gt;0,0.45," "))</f>
        <v>#REF!</v>
      </c>
      <c r="H53" s="0" t="e">
        <f aca="false">IF(((#REF!=1)+(#REF!=1))&gt;1,0.45,IF(#REF!&gt;1,2,IF(#REF!&gt;1,0.45," ")))</f>
        <v>#REF!</v>
      </c>
      <c r="I53" s="0" t="e">
        <f aca="false">IF(#REF!&gt;=1,2,IF(#REF!&gt;=1,0.45," "))</f>
        <v>#REF!</v>
      </c>
      <c r="J53" s="0" t="e">
        <f aca="false">IF(((#REF!=1)+(#REF!=1))&gt;1,0.45,IF(#REF!&gt;1,2,IF(#REF!&gt;1,0.45," ")))</f>
        <v>#REF!</v>
      </c>
      <c r="K53" s="0" t="str">
        <f aca="false">'Pasūtījuma forma'!$G$2</f>
        <v>Pasūtījuma numurs:</v>
      </c>
      <c r="L53" s="0" t="n">
        <f aca="false">'Pasūtījuma forma'!$I$5</f>
        <v>0</v>
      </c>
      <c r="M53" s="0" t="n">
        <f aca="false">'Pasūtījuma forma'!$D$5</f>
        <v>0</v>
      </c>
    </row>
    <row r="54" customFormat="false" ht="12.75" hidden="false" customHeight="false" outlineLevel="0" collapsed="false">
      <c r="A54" s="2" t="e">
        <f aca="false">#REF!</f>
        <v>#REF!</v>
      </c>
      <c r="B54" s="3" t="e">
        <f aca="false">IF(#REF!=0," ",#REF!)</f>
        <v>#REF!</v>
      </c>
      <c r="C54" s="4" t="e">
        <f aca="false">#REF!</f>
        <v>#REF!</v>
      </c>
      <c r="D54" s="4" t="e">
        <f aca="false">#REF!</f>
        <v>#REF!</v>
      </c>
      <c r="E54" s="2" t="e">
        <f aca="false">#REF!</f>
        <v>#REF!</v>
      </c>
      <c r="F54" s="3" t="e">
        <f aca="false">IF(#REF!=0,"1","0")</f>
        <v>#REF!</v>
      </c>
      <c r="G54" s="0" t="e">
        <f aca="false">IF(#REF!&gt;0,2,IF(#REF!&gt;0,0.45," "))</f>
        <v>#REF!</v>
      </c>
      <c r="H54" s="0" t="e">
        <f aca="false">IF(((#REF!=1)+(#REF!=1))&gt;1,0.45,IF(#REF!&gt;1,2,IF(#REF!&gt;1,0.45," ")))</f>
        <v>#REF!</v>
      </c>
      <c r="I54" s="0" t="e">
        <f aca="false">IF(#REF!&gt;=1,2,IF(#REF!&gt;=1,0.45," "))</f>
        <v>#REF!</v>
      </c>
      <c r="J54" s="0" t="e">
        <f aca="false">IF(((#REF!=1)+(#REF!=1))&gt;1,0.45,IF(#REF!&gt;1,2,IF(#REF!&gt;1,0.45," ")))</f>
        <v>#REF!</v>
      </c>
      <c r="K54" s="0" t="str">
        <f aca="false">'Pasūtījuma forma'!$G$2</f>
        <v>Pasūtījuma numurs:</v>
      </c>
      <c r="L54" s="0" t="n">
        <f aca="false">'Pasūtījuma forma'!$I$5</f>
        <v>0</v>
      </c>
      <c r="M54" s="0" t="n">
        <f aca="false">'Pasūtījuma forma'!$D$5</f>
        <v>0</v>
      </c>
    </row>
    <row r="55" customFormat="false" ht="12.75" hidden="false" customHeight="false" outlineLevel="0" collapsed="false">
      <c r="A55" s="2" t="e">
        <f aca="false">#REF!</f>
        <v>#REF!</v>
      </c>
      <c r="B55" s="3" t="e">
        <f aca="false">IF(#REF!=0," ",#REF!)</f>
        <v>#REF!</v>
      </c>
      <c r="C55" s="4" t="e">
        <f aca="false">#REF!</f>
        <v>#REF!</v>
      </c>
      <c r="D55" s="4" t="e">
        <f aca="false">#REF!</f>
        <v>#REF!</v>
      </c>
      <c r="E55" s="2" t="e">
        <f aca="false">#REF!</f>
        <v>#REF!</v>
      </c>
      <c r="F55" s="3" t="e">
        <f aca="false">IF(#REF!=0,"1","0")</f>
        <v>#REF!</v>
      </c>
      <c r="G55" s="0" t="e">
        <f aca="false">IF(#REF!&gt;0,2,IF(#REF!&gt;0,0.45," "))</f>
        <v>#REF!</v>
      </c>
      <c r="H55" s="0" t="e">
        <f aca="false">IF(((#REF!=1)+(#REF!=1))&gt;1,0.45,IF(#REF!&gt;1,2,IF(#REF!&gt;1,0.45," ")))</f>
        <v>#REF!</v>
      </c>
      <c r="I55" s="0" t="e">
        <f aca="false">IF(#REF!&gt;=1,2,IF(#REF!&gt;=1,0.45," "))</f>
        <v>#REF!</v>
      </c>
      <c r="J55" s="0" t="e">
        <f aca="false">IF(((#REF!=1)+(#REF!=1))&gt;1,0.45,IF(#REF!&gt;1,2,IF(#REF!&gt;1,0.45," ")))</f>
        <v>#REF!</v>
      </c>
      <c r="K55" s="0" t="str">
        <f aca="false">'Pasūtījuma forma'!$G$2</f>
        <v>Pasūtījuma numurs:</v>
      </c>
      <c r="L55" s="0" t="n">
        <f aca="false">'Pasūtījuma forma'!$I$5</f>
        <v>0</v>
      </c>
      <c r="M55" s="0" t="n">
        <f aca="false">'Pasūtījuma forma'!$D$5</f>
        <v>0</v>
      </c>
    </row>
    <row r="56" customFormat="false" ht="12.75" hidden="false" customHeight="false" outlineLevel="0" collapsed="false">
      <c r="A56" s="2" t="e">
        <f aca="false">#REF!</f>
        <v>#REF!</v>
      </c>
      <c r="B56" s="3" t="e">
        <f aca="false">IF(#REF!=0," ",#REF!)</f>
        <v>#REF!</v>
      </c>
      <c r="C56" s="4" t="e">
        <f aca="false">#REF!</f>
        <v>#REF!</v>
      </c>
      <c r="D56" s="4" t="e">
        <f aca="false">#REF!</f>
        <v>#REF!</v>
      </c>
      <c r="E56" s="2" t="e">
        <f aca="false">#REF!</f>
        <v>#REF!</v>
      </c>
      <c r="F56" s="3" t="e">
        <f aca="false">IF(#REF!=0,"1","0")</f>
        <v>#REF!</v>
      </c>
      <c r="G56" s="0" t="e">
        <f aca="false">IF(#REF!&gt;0,2,IF(#REF!&gt;0,0.45," "))</f>
        <v>#REF!</v>
      </c>
      <c r="H56" s="0" t="e">
        <f aca="false">IF(((#REF!=1)+(#REF!=1))&gt;1,0.45,IF(#REF!&gt;1,2,IF(#REF!&gt;1,0.45," ")))</f>
        <v>#REF!</v>
      </c>
      <c r="I56" s="0" t="e">
        <f aca="false">IF(#REF!&gt;=1,2,IF(#REF!&gt;=1,0.45," "))</f>
        <v>#REF!</v>
      </c>
      <c r="J56" s="0" t="e">
        <f aca="false">IF(((#REF!=1)+(#REF!=1))&gt;1,0.45,IF(#REF!&gt;1,2,IF(#REF!&gt;1,0.45," ")))</f>
        <v>#REF!</v>
      </c>
      <c r="K56" s="0" t="str">
        <f aca="false">'Pasūtījuma forma'!$G$2</f>
        <v>Pasūtījuma numurs:</v>
      </c>
      <c r="L56" s="0" t="n">
        <f aca="false">'Pasūtījuma forma'!$I$5</f>
        <v>0</v>
      </c>
      <c r="M56" s="0" t="n">
        <f aca="false">'Pasūtījuma forma'!$D$5</f>
        <v>0</v>
      </c>
    </row>
    <row r="57" customFormat="false" ht="12.75" hidden="false" customHeight="false" outlineLevel="0" collapsed="false">
      <c r="A57" s="2" t="e">
        <f aca="false">#REF!</f>
        <v>#REF!</v>
      </c>
      <c r="B57" s="3" t="e">
        <f aca="false">IF(#REF!=0," ",#REF!)</f>
        <v>#REF!</v>
      </c>
      <c r="C57" s="4" t="e">
        <f aca="false">#REF!</f>
        <v>#REF!</v>
      </c>
      <c r="D57" s="4" t="e">
        <f aca="false">#REF!</f>
        <v>#REF!</v>
      </c>
      <c r="E57" s="2" t="e">
        <f aca="false">#REF!</f>
        <v>#REF!</v>
      </c>
      <c r="F57" s="3" t="e">
        <f aca="false">IF(#REF!=0,"1","0")</f>
        <v>#REF!</v>
      </c>
      <c r="G57" s="0" t="e">
        <f aca="false">IF(#REF!&gt;0,2,IF(#REF!&gt;0,0.45," "))</f>
        <v>#REF!</v>
      </c>
      <c r="H57" s="0" t="e">
        <f aca="false">IF(((#REF!=1)+(#REF!=1))&gt;1,0.45,IF(#REF!&gt;1,2,IF(#REF!&gt;1,0.45," ")))</f>
        <v>#REF!</v>
      </c>
      <c r="I57" s="0" t="e">
        <f aca="false">IF(#REF!&gt;=1,2,IF(#REF!&gt;=1,0.45," "))</f>
        <v>#REF!</v>
      </c>
      <c r="J57" s="0" t="e">
        <f aca="false">IF(((#REF!=1)+(#REF!=1))&gt;1,0.45,IF(#REF!&gt;1,2,IF(#REF!&gt;1,0.45," ")))</f>
        <v>#REF!</v>
      </c>
      <c r="K57" s="0" t="str">
        <f aca="false">'Pasūtījuma forma'!$G$2</f>
        <v>Pasūtījuma numurs:</v>
      </c>
      <c r="L57" s="0" t="n">
        <f aca="false">'Pasūtījuma forma'!$I$5</f>
        <v>0</v>
      </c>
      <c r="M57" s="0" t="n">
        <f aca="false">'Pasūtījuma forma'!$D$5</f>
        <v>0</v>
      </c>
    </row>
    <row r="58" customFormat="false" ht="12.75" hidden="false" customHeight="false" outlineLevel="0" collapsed="false">
      <c r="A58" s="2" t="e">
        <f aca="false">#REF!</f>
        <v>#REF!</v>
      </c>
      <c r="B58" s="3" t="e">
        <f aca="false">IF(#REF!=0," ",#REF!)</f>
        <v>#REF!</v>
      </c>
      <c r="C58" s="4" t="e">
        <f aca="false">#REF!</f>
        <v>#REF!</v>
      </c>
      <c r="D58" s="4" t="e">
        <f aca="false">#REF!</f>
        <v>#REF!</v>
      </c>
      <c r="E58" s="2" t="e">
        <f aca="false">#REF!</f>
        <v>#REF!</v>
      </c>
      <c r="F58" s="3" t="e">
        <f aca="false">IF(#REF!=0,"1","0")</f>
        <v>#REF!</v>
      </c>
      <c r="G58" s="0" t="e">
        <f aca="false">IF(#REF!&gt;0,2,IF(#REF!&gt;0,0.45," "))</f>
        <v>#REF!</v>
      </c>
      <c r="H58" s="0" t="e">
        <f aca="false">IF(((#REF!=1)+(#REF!=1))&gt;1,0.45,IF(#REF!&gt;1,2,IF(#REF!&gt;1,0.45," ")))</f>
        <v>#REF!</v>
      </c>
      <c r="I58" s="0" t="e">
        <f aca="false">IF(#REF!&gt;=1,2,IF(#REF!&gt;=1,0.45," "))</f>
        <v>#REF!</v>
      </c>
      <c r="J58" s="0" t="e">
        <f aca="false">IF(((#REF!=1)+(#REF!=1))&gt;1,0.45,IF(#REF!&gt;1,2,IF(#REF!&gt;1,0.45," ")))</f>
        <v>#REF!</v>
      </c>
      <c r="K58" s="0" t="str">
        <f aca="false">'Pasūtījuma forma'!$G$2</f>
        <v>Pasūtījuma numurs:</v>
      </c>
      <c r="L58" s="0" t="n">
        <f aca="false">'Pasūtījuma forma'!$I$5</f>
        <v>0</v>
      </c>
      <c r="M58" s="0" t="n">
        <f aca="false">'Pasūtījuma forma'!$D$5</f>
        <v>0</v>
      </c>
    </row>
    <row r="59" customFormat="false" ht="12.75" hidden="false" customHeight="false" outlineLevel="0" collapsed="false">
      <c r="A59" s="2" t="e">
        <f aca="false">#REF!</f>
        <v>#REF!</v>
      </c>
      <c r="B59" s="3" t="e">
        <f aca="false">IF(#REF!=0," ",#REF!)</f>
        <v>#REF!</v>
      </c>
      <c r="C59" s="4" t="e">
        <f aca="false">#REF!</f>
        <v>#REF!</v>
      </c>
      <c r="D59" s="4" t="e">
        <f aca="false">#REF!</f>
        <v>#REF!</v>
      </c>
      <c r="E59" s="2" t="e">
        <f aca="false">#REF!</f>
        <v>#REF!</v>
      </c>
      <c r="F59" s="3" t="e">
        <f aca="false">IF(#REF!=0,"1","0")</f>
        <v>#REF!</v>
      </c>
      <c r="G59" s="0" t="e">
        <f aca="false">IF(#REF!&gt;0,2,IF(#REF!&gt;0,0.45," "))</f>
        <v>#REF!</v>
      </c>
      <c r="H59" s="0" t="e">
        <f aca="false">IF(((#REF!=1)+(#REF!=1))&gt;1,0.45,IF(#REF!&gt;1,2,IF(#REF!&gt;1,0.45," ")))</f>
        <v>#REF!</v>
      </c>
      <c r="I59" s="0" t="e">
        <f aca="false">IF(#REF!&gt;=1,2,IF(#REF!&gt;=1,0.45," "))</f>
        <v>#REF!</v>
      </c>
      <c r="J59" s="0" t="e">
        <f aca="false">IF(((#REF!=1)+(#REF!=1))&gt;1,0.45,IF(#REF!&gt;1,2,IF(#REF!&gt;1,0.45," ")))</f>
        <v>#REF!</v>
      </c>
      <c r="K59" s="0" t="str">
        <f aca="false">'Pasūtījuma forma'!$G$2</f>
        <v>Pasūtījuma numurs:</v>
      </c>
      <c r="L59" s="0" t="n">
        <f aca="false">'Pasūtījuma forma'!$I$5</f>
        <v>0</v>
      </c>
      <c r="M59" s="0" t="n">
        <f aca="false">'Pasūtījuma forma'!$D$5</f>
        <v>0</v>
      </c>
    </row>
    <row r="60" customFormat="false" ht="12.75" hidden="false" customHeight="false" outlineLevel="0" collapsed="false">
      <c r="A60" s="2" t="e">
        <f aca="false">#REF!</f>
        <v>#REF!</v>
      </c>
      <c r="B60" s="3" t="e">
        <f aca="false">IF(#REF!=0," ",#REF!)</f>
        <v>#REF!</v>
      </c>
      <c r="C60" s="4" t="e">
        <f aca="false">#REF!</f>
        <v>#REF!</v>
      </c>
      <c r="D60" s="4" t="e">
        <f aca="false">#REF!</f>
        <v>#REF!</v>
      </c>
      <c r="E60" s="2" t="e">
        <f aca="false">#REF!</f>
        <v>#REF!</v>
      </c>
      <c r="F60" s="3" t="e">
        <f aca="false">IF(#REF!=0,"1","0")</f>
        <v>#REF!</v>
      </c>
      <c r="G60" s="0" t="e">
        <f aca="false">IF(#REF!&gt;0,2,IF(#REF!&gt;0,0.45," "))</f>
        <v>#REF!</v>
      </c>
      <c r="H60" s="0" t="e">
        <f aca="false">IF(((#REF!=1)+(#REF!=1))&gt;1,0.45,IF(#REF!&gt;1,2,IF(#REF!&gt;1,0.45," ")))</f>
        <v>#REF!</v>
      </c>
      <c r="I60" s="0" t="e">
        <f aca="false">IF(#REF!&gt;=1,2,IF(#REF!&gt;=1,0.45," "))</f>
        <v>#REF!</v>
      </c>
      <c r="J60" s="0" t="e">
        <f aca="false">IF(((#REF!=1)+(#REF!=1))&gt;1,0.45,IF(#REF!&gt;1,2,IF(#REF!&gt;1,0.45," ")))</f>
        <v>#REF!</v>
      </c>
      <c r="K60" s="0" t="str">
        <f aca="false">'Pasūtījuma forma'!$G$2</f>
        <v>Pasūtījuma numurs:</v>
      </c>
      <c r="L60" s="0" t="n">
        <f aca="false">'Pasūtījuma forma'!$I$5</f>
        <v>0</v>
      </c>
      <c r="M60" s="0" t="n">
        <f aca="false">'Pasūtījuma forma'!$D$5</f>
        <v>0</v>
      </c>
    </row>
    <row r="61" customFormat="false" ht="12.75" hidden="false" customHeight="false" outlineLevel="0" collapsed="false">
      <c r="A61" s="2" t="e">
        <f aca="false">#REF!</f>
        <v>#REF!</v>
      </c>
      <c r="B61" s="3" t="e">
        <f aca="false">IF(#REF!=0," ",#REF!)</f>
        <v>#REF!</v>
      </c>
      <c r="C61" s="4" t="e">
        <f aca="false">#REF!</f>
        <v>#REF!</v>
      </c>
      <c r="D61" s="4" t="e">
        <f aca="false">#REF!</f>
        <v>#REF!</v>
      </c>
      <c r="E61" s="2" t="e">
        <f aca="false">#REF!</f>
        <v>#REF!</v>
      </c>
      <c r="F61" s="3" t="e">
        <f aca="false">IF(#REF!=0,"1","0")</f>
        <v>#REF!</v>
      </c>
      <c r="G61" s="0" t="e">
        <f aca="false">IF(#REF!&gt;0,2,IF(#REF!&gt;0,0.45," "))</f>
        <v>#REF!</v>
      </c>
      <c r="H61" s="0" t="e">
        <f aca="false">IF(((#REF!=1)+(#REF!=1))&gt;1,0.45,IF(#REF!&gt;1,2,IF(#REF!&gt;1,0.45," ")))</f>
        <v>#REF!</v>
      </c>
      <c r="I61" s="0" t="e">
        <f aca="false">IF(#REF!&gt;=1,2,IF(#REF!&gt;=1,0.45," "))</f>
        <v>#REF!</v>
      </c>
      <c r="J61" s="0" t="e">
        <f aca="false">IF(((#REF!=1)+(#REF!=1))&gt;1,0.45,IF(#REF!&gt;1,2,IF(#REF!&gt;1,0.45," ")))</f>
        <v>#REF!</v>
      </c>
      <c r="K61" s="0" t="str">
        <f aca="false">'Pasūtījuma forma'!$G$2</f>
        <v>Pasūtījuma numurs:</v>
      </c>
      <c r="L61" s="0" t="n">
        <f aca="false">'Pasūtījuma forma'!$I$5</f>
        <v>0</v>
      </c>
      <c r="M61" s="0" t="n">
        <f aca="false">'Pasūtījuma forma'!$D$5</f>
        <v>0</v>
      </c>
    </row>
    <row r="62" customFormat="false" ht="12.75" hidden="false" customHeight="false" outlineLevel="0" collapsed="false">
      <c r="A62" s="2" t="e">
        <f aca="false">#REF!</f>
        <v>#REF!</v>
      </c>
      <c r="B62" s="3" t="e">
        <f aca="false">IF(#REF!=0," ",#REF!)</f>
        <v>#REF!</v>
      </c>
      <c r="C62" s="4" t="e">
        <f aca="false">#REF!</f>
        <v>#REF!</v>
      </c>
      <c r="D62" s="4" t="e">
        <f aca="false">#REF!</f>
        <v>#REF!</v>
      </c>
      <c r="E62" s="2" t="e">
        <f aca="false">#REF!</f>
        <v>#REF!</v>
      </c>
      <c r="F62" s="3" t="e">
        <f aca="false">IF(#REF!=0,"1","0")</f>
        <v>#REF!</v>
      </c>
      <c r="G62" s="0" t="e">
        <f aca="false">IF(#REF!&gt;0,2,IF(#REF!&gt;0,0.45," "))</f>
        <v>#REF!</v>
      </c>
      <c r="H62" s="0" t="e">
        <f aca="false">IF(((#REF!=1)+(#REF!=1))&gt;1,0.45,IF(#REF!&gt;1,2,IF(#REF!&gt;1,0.45," ")))</f>
        <v>#REF!</v>
      </c>
      <c r="I62" s="0" t="e">
        <f aca="false">IF(#REF!&gt;=1,2,IF(#REF!&gt;=1,0.45," "))</f>
        <v>#REF!</v>
      </c>
      <c r="J62" s="0" t="e">
        <f aca="false">IF(((#REF!=1)+(#REF!=1))&gt;1,0.45,IF(#REF!&gt;1,2,IF(#REF!&gt;1,0.45," ")))</f>
        <v>#REF!</v>
      </c>
      <c r="K62" s="0" t="str">
        <f aca="false">'Pasūtījuma forma'!$G$2</f>
        <v>Pasūtījuma numurs:</v>
      </c>
      <c r="L62" s="0" t="n">
        <f aca="false">'Pasūtījuma forma'!$I$5</f>
        <v>0</v>
      </c>
      <c r="M62" s="0" t="n">
        <f aca="false">'Pasūtījuma forma'!$D$5</f>
        <v>0</v>
      </c>
    </row>
    <row r="63" customFormat="false" ht="12.75" hidden="false" customHeight="false" outlineLevel="0" collapsed="false">
      <c r="A63" s="2" t="e">
        <f aca="false">#REF!</f>
        <v>#REF!</v>
      </c>
      <c r="B63" s="3" t="e">
        <f aca="false">IF(#REF!=0," ",#REF!)</f>
        <v>#REF!</v>
      </c>
      <c r="C63" s="4" t="e">
        <f aca="false">#REF!</f>
        <v>#REF!</v>
      </c>
      <c r="D63" s="4" t="e">
        <f aca="false">#REF!</f>
        <v>#REF!</v>
      </c>
      <c r="E63" s="2" t="e">
        <f aca="false">#REF!</f>
        <v>#REF!</v>
      </c>
      <c r="F63" s="3" t="e">
        <f aca="false">IF(#REF!=0,"1","0")</f>
        <v>#REF!</v>
      </c>
      <c r="G63" s="0" t="e">
        <f aca="false">IF(#REF!&gt;0,2,IF(#REF!&gt;0,0.45," "))</f>
        <v>#REF!</v>
      </c>
      <c r="H63" s="0" t="e">
        <f aca="false">IF(((#REF!=1)+(#REF!=1))&gt;1,0.45,IF(#REF!&gt;1,2,IF(#REF!&gt;1,0.45," ")))</f>
        <v>#REF!</v>
      </c>
      <c r="I63" s="0" t="e">
        <f aca="false">IF(#REF!&gt;=1,2,IF(#REF!&gt;=1,0.45," "))</f>
        <v>#REF!</v>
      </c>
      <c r="J63" s="0" t="e">
        <f aca="false">IF(((#REF!=1)+(#REF!=1))&gt;1,0.45,IF(#REF!&gt;1,2,IF(#REF!&gt;1,0.45," ")))</f>
        <v>#REF!</v>
      </c>
      <c r="K63" s="0" t="str">
        <f aca="false">'Pasūtījuma forma'!$G$2</f>
        <v>Pasūtījuma numurs:</v>
      </c>
      <c r="L63" s="0" t="n">
        <f aca="false">'Pasūtījuma forma'!$I$5</f>
        <v>0</v>
      </c>
      <c r="M63" s="0" t="n">
        <f aca="false">'Pasūtījuma forma'!$D$5</f>
        <v>0</v>
      </c>
    </row>
    <row r="64" customFormat="false" ht="12.75" hidden="false" customHeight="false" outlineLevel="0" collapsed="false">
      <c r="A64" s="2" t="e">
        <f aca="false">#REF!</f>
        <v>#REF!</v>
      </c>
      <c r="B64" s="3" t="e">
        <f aca="false">IF(#REF!=0," ",#REF!)</f>
        <v>#REF!</v>
      </c>
      <c r="C64" s="4" t="e">
        <f aca="false">#REF!</f>
        <v>#REF!</v>
      </c>
      <c r="D64" s="4" t="e">
        <f aca="false">#REF!</f>
        <v>#REF!</v>
      </c>
      <c r="E64" s="2" t="e">
        <f aca="false">#REF!</f>
        <v>#REF!</v>
      </c>
      <c r="F64" s="3" t="e">
        <f aca="false">IF(#REF!=0,"1","0")</f>
        <v>#REF!</v>
      </c>
      <c r="G64" s="0" t="e">
        <f aca="false">IF(#REF!&gt;0,2,IF(#REF!&gt;0,0.45," "))</f>
        <v>#REF!</v>
      </c>
      <c r="H64" s="0" t="e">
        <f aca="false">IF(((#REF!=1)+(#REF!=1))&gt;1,0.45,IF(#REF!&gt;1,2,IF(#REF!&gt;1,0.45," ")))</f>
        <v>#REF!</v>
      </c>
      <c r="I64" s="0" t="e">
        <f aca="false">IF(#REF!&gt;=1,2,IF(#REF!&gt;=1,0.45," "))</f>
        <v>#REF!</v>
      </c>
      <c r="J64" s="0" t="e">
        <f aca="false">IF(((#REF!=1)+(#REF!=1))&gt;1,0.45,IF(#REF!&gt;1,2,IF(#REF!&gt;1,0.45," ")))</f>
        <v>#REF!</v>
      </c>
      <c r="K64" s="0" t="str">
        <f aca="false">'Pasūtījuma forma'!$G$2</f>
        <v>Pasūtījuma numurs:</v>
      </c>
      <c r="L64" s="0" t="n">
        <f aca="false">'Pasūtījuma forma'!$I$5</f>
        <v>0</v>
      </c>
      <c r="M64" s="0" t="n">
        <f aca="false">'Pasūtījuma forma'!$D$5</f>
        <v>0</v>
      </c>
    </row>
    <row r="65" customFormat="false" ht="12.75" hidden="false" customHeight="false" outlineLevel="0" collapsed="false">
      <c r="A65" s="2" t="e">
        <f aca="false">#REF!</f>
        <v>#REF!</v>
      </c>
      <c r="B65" s="3" t="e">
        <f aca="false">IF(#REF!=0," ",#REF!)</f>
        <v>#REF!</v>
      </c>
      <c r="C65" s="4" t="e">
        <f aca="false">#REF!</f>
        <v>#REF!</v>
      </c>
      <c r="D65" s="4" t="e">
        <f aca="false">#REF!</f>
        <v>#REF!</v>
      </c>
      <c r="E65" s="2" t="e">
        <f aca="false">#REF!</f>
        <v>#REF!</v>
      </c>
      <c r="F65" s="3" t="e">
        <f aca="false">IF(#REF!=0,"1","0")</f>
        <v>#REF!</v>
      </c>
      <c r="G65" s="0" t="e">
        <f aca="false">IF(#REF!&gt;0,2,IF(#REF!&gt;0,0.45," "))</f>
        <v>#REF!</v>
      </c>
      <c r="H65" s="0" t="e">
        <f aca="false">IF(((#REF!=1)+(#REF!=1))&gt;1,0.45,IF(#REF!&gt;1,2,IF(#REF!&gt;1,0.45," ")))</f>
        <v>#REF!</v>
      </c>
      <c r="I65" s="0" t="e">
        <f aca="false">IF(#REF!&gt;=1,2,IF(#REF!&gt;=1,0.45," "))</f>
        <v>#REF!</v>
      </c>
      <c r="J65" s="0" t="e">
        <f aca="false">IF(((#REF!=1)+(#REF!=1))&gt;1,0.45,IF(#REF!&gt;1,2,IF(#REF!&gt;1,0.45," ")))</f>
        <v>#REF!</v>
      </c>
      <c r="K65" s="0" t="str">
        <f aca="false">'Pasūtījuma forma'!$G$2</f>
        <v>Pasūtījuma numurs:</v>
      </c>
      <c r="L65" s="0" t="n">
        <f aca="false">'Pasūtījuma forma'!$I$5</f>
        <v>0</v>
      </c>
      <c r="M65" s="0" t="n">
        <f aca="false">'Pasūtījuma forma'!$D$5</f>
        <v>0</v>
      </c>
    </row>
    <row r="66" customFormat="false" ht="12.75" hidden="false" customHeight="false" outlineLevel="0" collapsed="false">
      <c r="A66" s="2" t="e">
        <f aca="false">#REF!</f>
        <v>#REF!</v>
      </c>
      <c r="B66" s="3" t="e">
        <f aca="false">IF(#REF!=0," ",#REF!)</f>
        <v>#REF!</v>
      </c>
      <c r="C66" s="4" t="e">
        <f aca="false">#REF!</f>
        <v>#REF!</v>
      </c>
      <c r="D66" s="4" t="e">
        <f aca="false">#REF!</f>
        <v>#REF!</v>
      </c>
      <c r="E66" s="2" t="e">
        <f aca="false">#REF!</f>
        <v>#REF!</v>
      </c>
      <c r="F66" s="3" t="e">
        <f aca="false">IF(#REF!=0,"1","0")</f>
        <v>#REF!</v>
      </c>
      <c r="G66" s="0" t="e">
        <f aca="false">IF(#REF!&gt;0,2,IF(#REF!&gt;0,0.45," "))</f>
        <v>#REF!</v>
      </c>
      <c r="H66" s="0" t="e">
        <f aca="false">IF(((#REF!=1)+(#REF!=1))&gt;1,0.45,IF(#REF!&gt;1,2,IF(#REF!&gt;1,0.45," ")))</f>
        <v>#REF!</v>
      </c>
      <c r="I66" s="0" t="e">
        <f aca="false">IF(#REF!&gt;=1,2,IF(#REF!&gt;=1,0.45," "))</f>
        <v>#REF!</v>
      </c>
      <c r="J66" s="0" t="e">
        <f aca="false">IF(((#REF!=1)+(#REF!=1))&gt;1,0.45,IF(#REF!&gt;1,2,IF(#REF!&gt;1,0.45," ")))</f>
        <v>#REF!</v>
      </c>
      <c r="K66" s="0" t="str">
        <f aca="false">'Pasūtījuma forma'!$G$2</f>
        <v>Pasūtījuma numurs:</v>
      </c>
      <c r="L66" s="0" t="n">
        <f aca="false">'Pasūtījuma forma'!$I$5</f>
        <v>0</v>
      </c>
      <c r="M66" s="0" t="n">
        <f aca="false">'Pasūtījuma forma'!$D$5</f>
        <v>0</v>
      </c>
    </row>
    <row r="67" customFormat="false" ht="12.75" hidden="false" customHeight="false" outlineLevel="0" collapsed="false">
      <c r="A67" s="2"/>
      <c r="B67" s="3" t="e">
        <f aca="false">IF(#REF!=0," ",#REF!)</f>
        <v>#REF!</v>
      </c>
      <c r="F67" s="3"/>
    </row>
    <row r="68" customFormat="false" ht="12.75" hidden="false" customHeight="false" outlineLevel="0" collapsed="false">
      <c r="A68" s="2"/>
      <c r="B68" s="3" t="e">
        <f aca="false">IF(#REF!=0," ",#REF!)</f>
        <v>#REF!</v>
      </c>
      <c r="F68" s="3"/>
    </row>
    <row r="69" customFormat="false" ht="12.75" hidden="false" customHeight="false" outlineLevel="0" collapsed="false">
      <c r="A69" s="2"/>
      <c r="B69" s="3" t="e">
        <f aca="false">IF(#REF!=0," ",#REF!)</f>
        <v>#REF!</v>
      </c>
      <c r="F69" s="3"/>
    </row>
    <row r="70" customFormat="false" ht="12.75" hidden="false" customHeight="false" outlineLevel="0" collapsed="false">
      <c r="A70" s="2"/>
      <c r="B70" s="3" t="e">
        <f aca="false">IF(#REF!=0," ",#REF!)</f>
        <v>#REF!</v>
      </c>
      <c r="F70" s="3"/>
    </row>
    <row r="71" customFormat="false" ht="12.75" hidden="false" customHeight="false" outlineLevel="0" collapsed="false">
      <c r="A71" s="2"/>
      <c r="B71" s="3" t="e">
        <f aca="false">IF(#REF!=0," ",#REF!)</f>
        <v>#REF!</v>
      </c>
      <c r="F71" s="3"/>
    </row>
    <row r="72" customFormat="false" ht="12.75" hidden="false" customHeight="false" outlineLevel="0" collapsed="false">
      <c r="A72" s="2"/>
      <c r="B72" s="3" t="e">
        <f aca="false">IF(#REF!=0," ",#REF!)</f>
        <v>#REF!</v>
      </c>
    </row>
    <row r="73" customFormat="false" ht="12.75" hidden="false" customHeight="false" outlineLevel="0" collapsed="false">
      <c r="A73" s="2"/>
      <c r="B73" s="3" t="e">
        <f aca="false">IF(#REF!=0," ",#REF!)</f>
        <v>#REF!</v>
      </c>
    </row>
    <row r="74" customFormat="false" ht="12.75" hidden="false" customHeight="false" outlineLevel="0" collapsed="false">
      <c r="A74" s="2"/>
      <c r="B74" s="3" t="e">
        <f aca="false">IF(#REF!=0," ",#REF!)</f>
        <v>#REF!</v>
      </c>
    </row>
    <row r="75" customFormat="false" ht="12.75" hidden="false" customHeight="false" outlineLevel="0" collapsed="false">
      <c r="A75" s="2"/>
      <c r="B75" s="3" t="e">
        <f aca="false">IF(#REF!=0," ",#REF!)</f>
        <v>#REF!</v>
      </c>
    </row>
    <row r="76" customFormat="false" ht="12.75" hidden="false" customHeight="false" outlineLevel="0" collapsed="false">
      <c r="A76" s="2"/>
      <c r="B76" s="3" t="e">
        <f aca="false">IF(#REF!=0," ",#REF!)</f>
        <v>#REF!</v>
      </c>
    </row>
    <row r="77" customFormat="false" ht="12.75" hidden="false" customHeight="false" outlineLevel="0" collapsed="false">
      <c r="A77" s="2"/>
      <c r="B77" s="3" t="e">
        <f aca="false">IF(#REF!=0," ",#REF!)</f>
        <v>#REF!</v>
      </c>
    </row>
    <row r="78" customFormat="false" ht="12.75" hidden="false" customHeight="false" outlineLevel="0" collapsed="false">
      <c r="A78" s="2"/>
      <c r="B78" s="3" t="e">
        <f aca="false">IF(#REF!=0," ",#REF!)</f>
        <v>#REF!</v>
      </c>
    </row>
    <row r="79" customFormat="false" ht="12.75" hidden="false" customHeight="false" outlineLevel="0" collapsed="false">
      <c r="A79" s="2"/>
      <c r="B79" s="3" t="e">
        <f aca="false">IF(#REF!=0," ",#REF!)</f>
        <v>#REF!</v>
      </c>
    </row>
    <row r="80" customFormat="false" ht="12.75" hidden="false" customHeight="false" outlineLevel="0" collapsed="false">
      <c r="A80" s="2"/>
      <c r="B80" s="3" t="e">
        <f aca="false">IF(#REF!=0," ",#REF!)</f>
        <v>#REF!</v>
      </c>
    </row>
    <row r="81" customFormat="false" ht="12.75" hidden="false" customHeight="false" outlineLevel="0" collapsed="false">
      <c r="A81" s="2"/>
      <c r="B81" s="3" t="e">
        <f aca="false">IF(#REF!=0," ",#REF!)</f>
        <v>#REF!</v>
      </c>
    </row>
    <row r="82" customFormat="false" ht="12.75" hidden="false" customHeight="false" outlineLevel="0" collapsed="false">
      <c r="A82" s="2"/>
      <c r="B82" s="3" t="e">
        <f aca="false">IF(#REF!=0," ",#REF!)</f>
        <v>#REF!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82"/>
    <col collapsed="false" customWidth="true" hidden="false" outlineLevel="0" max="3" min="3" style="0" width="9.15"/>
    <col collapsed="false" customWidth="true" hidden="false" outlineLevel="0" max="4" min="4" style="0" width="11.65"/>
    <col collapsed="false" customWidth="true" hidden="false" outlineLevel="0" max="5" min="5" style="0" width="11.32"/>
    <col collapsed="false" customWidth="true" hidden="false" outlineLevel="0" max="6" min="6" style="0" width="10.82"/>
    <col collapsed="false" customWidth="true" hidden="false" outlineLevel="0" max="7" min="7" style="0" width="10.99"/>
    <col collapsed="false" customWidth="true" hidden="false" outlineLevel="0" max="8" min="8" style="0" width="12.82"/>
    <col collapsed="false" customWidth="true" hidden="false" outlineLevel="0" max="10" min="10" style="0" width="11.99"/>
    <col collapsed="false" customWidth="true" hidden="false" outlineLevel="0" max="11" min="11" style="0" width="28.82"/>
    <col collapsed="false" customWidth="true" hidden="false" outlineLevel="0" max="43" min="12" style="5" width="9.32"/>
  </cols>
  <sheetData>
    <row r="1" customFormat="false" ht="18.75" hidden="false" customHeight="true" outlineLevel="0" collapsed="false">
      <c r="A1" s="6" t="s">
        <v>13</v>
      </c>
      <c r="B1" s="6"/>
      <c r="C1" s="7"/>
      <c r="D1" s="7"/>
      <c r="I1" s="8"/>
      <c r="J1" s="8"/>
      <c r="K1" s="8"/>
    </row>
    <row r="2" customFormat="false" ht="24" hidden="false" customHeight="true" outlineLevel="0" collapsed="false">
      <c r="B2" s="9" t="s">
        <v>14</v>
      </c>
      <c r="C2" s="9"/>
      <c r="D2" s="9"/>
      <c r="G2" s="10" t="s">
        <v>15</v>
      </c>
      <c r="H2" s="11"/>
      <c r="I2" s="12"/>
      <c r="J2" s="12"/>
      <c r="K2" s="12"/>
    </row>
    <row r="3" customFormat="false" ht="20.25" hidden="false" customHeight="true" outlineLevel="0" collapsed="false">
      <c r="B3" s="9"/>
      <c r="C3" s="9"/>
      <c r="D3" s="9"/>
      <c r="E3" s="13"/>
      <c r="G3" s="14" t="s">
        <v>16</v>
      </c>
      <c r="H3" s="15"/>
      <c r="I3" s="16"/>
      <c r="J3" s="16"/>
      <c r="K3" s="16"/>
    </row>
    <row r="4" customFormat="false" ht="15" hidden="false" customHeight="true" outlineLevel="0" collapsed="false">
      <c r="B4" s="9"/>
      <c r="C4" s="9"/>
      <c r="D4" s="9"/>
      <c r="I4" s="8"/>
      <c r="J4" s="8"/>
      <c r="K4" s="8"/>
    </row>
    <row r="5" s="21" customFormat="true" ht="15.75" hidden="false" customHeight="false" outlineLevel="0" collapsed="false">
      <c r="A5" s="17" t="s">
        <v>17</v>
      </c>
      <c r="B5" s="17"/>
      <c r="C5" s="18"/>
      <c r="D5" s="18"/>
      <c r="E5" s="18"/>
      <c r="F5" s="19"/>
      <c r="G5" s="17" t="s">
        <v>18</v>
      </c>
      <c r="H5" s="18"/>
      <c r="I5" s="18"/>
      <c r="J5" s="18"/>
      <c r="K5" s="20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4.75" hidden="false" customHeight="true" outlineLevel="0" collapsed="false">
      <c r="A6" s="22"/>
      <c r="B6" s="22"/>
      <c r="C6" s="23"/>
      <c r="D6" s="23"/>
      <c r="E6" s="23"/>
      <c r="F6" s="22"/>
      <c r="G6" s="22"/>
      <c r="H6" s="22"/>
    </row>
    <row r="7" s="24" customFormat="true" ht="20.25" hidden="false" customHeight="false" outlineLevel="0" collapsed="false"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7.2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7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7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0.25" hidden="false" customHeight="true" outlineLevel="0" collapsed="false">
      <c r="A14" s="27" t="s">
        <v>21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</row>
    <row r="15" customFormat="false" ht="20.25" hidden="false" customHeight="true" outlineLevel="0" collapsed="false">
      <c r="B15" s="27" t="s">
        <v>22</v>
      </c>
      <c r="C15" s="27"/>
      <c r="D15" s="27"/>
      <c r="E15" s="27"/>
      <c r="F15" s="29"/>
      <c r="G15" s="29"/>
      <c r="H15" s="29"/>
      <c r="I15" s="29"/>
      <c r="J15" s="29"/>
      <c r="K15" s="29"/>
    </row>
    <row r="16" customFormat="false" ht="20.25" hidden="false" customHeight="true" outlineLevel="0" collapsed="false"/>
    <row r="17" customFormat="false" ht="20.25" hidden="false" customHeight="true" outlineLevel="0" collapsed="false">
      <c r="A17" s="30" t="s">
        <v>23</v>
      </c>
      <c r="B17" s="31" t="s">
        <v>24</v>
      </c>
      <c r="C17" s="32" t="s">
        <v>25</v>
      </c>
      <c r="D17" s="32" t="s">
        <v>26</v>
      </c>
      <c r="E17" s="32" t="s">
        <v>27</v>
      </c>
      <c r="F17" s="31" t="s">
        <v>28</v>
      </c>
      <c r="G17" s="32" t="s">
        <v>29</v>
      </c>
      <c r="H17" s="32" t="s">
        <v>26</v>
      </c>
      <c r="I17" s="32" t="s">
        <v>27</v>
      </c>
      <c r="J17" s="31" t="s">
        <v>30</v>
      </c>
      <c r="K17" s="33" t="s">
        <v>31</v>
      </c>
    </row>
    <row r="18" customFormat="false" ht="20.25" hidden="false" customHeight="true" outlineLevel="0" collapsed="false">
      <c r="A18" s="30"/>
      <c r="B18" s="31"/>
      <c r="C18" s="32"/>
      <c r="D18" s="32"/>
      <c r="E18" s="32"/>
      <c r="F18" s="31"/>
      <c r="G18" s="32"/>
      <c r="H18" s="32"/>
      <c r="I18" s="32"/>
      <c r="J18" s="31"/>
      <c r="K18" s="33"/>
    </row>
    <row r="19" customFormat="false" ht="20.25" hidden="false" customHeight="true" outlineLevel="0" collapsed="false">
      <c r="A19" s="30"/>
      <c r="B19" s="31"/>
      <c r="C19" s="32"/>
      <c r="D19" s="32"/>
      <c r="E19" s="32"/>
      <c r="F19" s="31"/>
      <c r="G19" s="32"/>
      <c r="H19" s="32"/>
      <c r="I19" s="32"/>
      <c r="J19" s="31"/>
      <c r="K19" s="33"/>
    </row>
    <row r="20" customFormat="false" ht="20.25" hidden="false" customHeight="true" outlineLevel="0" collapsed="false">
      <c r="A20" s="30"/>
      <c r="B20" s="31"/>
      <c r="C20" s="32"/>
      <c r="D20" s="32"/>
      <c r="E20" s="32"/>
      <c r="F20" s="31"/>
      <c r="G20" s="32"/>
      <c r="H20" s="32"/>
      <c r="I20" s="32"/>
      <c r="J20" s="31"/>
      <c r="K20" s="33"/>
    </row>
    <row r="21" customFormat="false" ht="20.25" hidden="false" customHeight="true" outlineLevel="0" collapsed="false">
      <c r="A21" s="34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</row>
    <row r="22" customFormat="false" ht="20.25" hidden="false" customHeight="true" outlineLevel="0" collapsed="false">
      <c r="A22" s="37" t="n">
        <v>2</v>
      </c>
      <c r="B22" s="38"/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20.25" hidden="false" customHeight="true" outlineLevel="0" collapsed="false">
      <c r="A23" s="37" t="n">
        <v>3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</row>
    <row r="24" customFormat="false" ht="20.25" hidden="false" customHeight="true" outlineLevel="0" collapsed="false">
      <c r="A24" s="37" t="n">
        <v>4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</row>
    <row r="25" customFormat="false" ht="20.25" hidden="false" customHeight="true" outlineLevel="0" collapsed="false">
      <c r="A25" s="37" t="n">
        <v>5</v>
      </c>
      <c r="B25" s="38"/>
      <c r="C25" s="38"/>
      <c r="D25" s="38"/>
      <c r="E25" s="38"/>
      <c r="F25" s="38"/>
      <c r="G25" s="38"/>
      <c r="H25" s="38"/>
      <c r="I25" s="38"/>
      <c r="J25" s="38"/>
      <c r="K25" s="39"/>
    </row>
    <row r="26" customFormat="false" ht="20.25" hidden="false" customHeight="true" outlineLevel="0" collapsed="false">
      <c r="A26" s="37" t="n">
        <v>6</v>
      </c>
      <c r="B26" s="38"/>
      <c r="C26" s="38"/>
      <c r="D26" s="38"/>
      <c r="E26" s="38"/>
      <c r="F26" s="38"/>
      <c r="G26" s="38"/>
      <c r="H26" s="38"/>
      <c r="I26" s="38"/>
      <c r="J26" s="38"/>
      <c r="K26" s="39"/>
    </row>
    <row r="27" customFormat="false" ht="20.25" hidden="false" customHeight="true" outlineLevel="0" collapsed="false">
      <c r="A27" s="37" t="n">
        <v>7</v>
      </c>
      <c r="B27" s="38"/>
      <c r="C27" s="38"/>
      <c r="D27" s="38"/>
      <c r="E27" s="38"/>
      <c r="F27" s="38"/>
      <c r="G27" s="38"/>
      <c r="H27" s="38"/>
      <c r="I27" s="38"/>
      <c r="J27" s="38"/>
      <c r="K27" s="39"/>
    </row>
    <row r="28" customFormat="false" ht="20.25" hidden="false" customHeight="true" outlineLevel="0" collapsed="false">
      <c r="A28" s="37" t="n">
        <v>8</v>
      </c>
      <c r="B28" s="38"/>
      <c r="C28" s="38"/>
      <c r="D28" s="38"/>
      <c r="E28" s="38"/>
      <c r="F28" s="38"/>
      <c r="G28" s="38"/>
      <c r="H28" s="38"/>
      <c r="I28" s="38"/>
      <c r="J28" s="38"/>
      <c r="K28" s="39"/>
    </row>
    <row r="29" customFormat="false" ht="20.25" hidden="false" customHeight="true" outlineLevel="0" collapsed="false">
      <c r="A29" s="37" t="n">
        <v>9</v>
      </c>
      <c r="B29" s="38"/>
      <c r="C29" s="38"/>
      <c r="D29" s="38"/>
      <c r="E29" s="38"/>
      <c r="F29" s="38"/>
      <c r="G29" s="38"/>
      <c r="H29" s="38"/>
      <c r="I29" s="38"/>
      <c r="J29" s="38"/>
      <c r="K29" s="39"/>
    </row>
    <row r="30" customFormat="false" ht="20.25" hidden="false" customHeight="true" outlineLevel="0" collapsed="false">
      <c r="A30" s="37" t="n">
        <v>10</v>
      </c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20.25" hidden="false" customHeight="true" outlineLevel="0" collapsed="false">
      <c r="A31" s="37" t="n">
        <v>11</v>
      </c>
      <c r="B31" s="38"/>
      <c r="C31" s="38"/>
      <c r="D31" s="38"/>
      <c r="E31" s="38"/>
      <c r="F31" s="38"/>
      <c r="G31" s="38"/>
      <c r="H31" s="38"/>
      <c r="I31" s="38"/>
      <c r="J31" s="38"/>
      <c r="K31" s="39"/>
    </row>
    <row r="32" customFormat="false" ht="20.25" hidden="false" customHeight="true" outlineLevel="0" collapsed="false">
      <c r="A32" s="37" t="n">
        <v>12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20.25" hidden="false" customHeight="true" outlineLevel="0" collapsed="false">
      <c r="A33" s="37" t="n">
        <v>13</v>
      </c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20.25" hidden="false" customHeight="true" outlineLevel="0" collapsed="false">
      <c r="A34" s="37" t="n">
        <v>14</v>
      </c>
      <c r="B34" s="38"/>
      <c r="C34" s="38"/>
      <c r="D34" s="38"/>
      <c r="E34" s="38"/>
      <c r="F34" s="38"/>
      <c r="G34" s="38"/>
      <c r="H34" s="38"/>
      <c r="I34" s="38"/>
      <c r="J34" s="38"/>
      <c r="K34" s="39"/>
    </row>
    <row r="35" customFormat="false" ht="20.25" hidden="false" customHeight="true" outlineLevel="0" collapsed="false">
      <c r="A35" s="37" t="n">
        <v>15</v>
      </c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0.25" hidden="false" customHeight="true" outlineLevel="0" collapsed="false">
      <c r="A36" s="37" t="n">
        <v>16</v>
      </c>
      <c r="B36" s="38"/>
      <c r="C36" s="38"/>
      <c r="D36" s="38"/>
      <c r="E36" s="38"/>
      <c r="F36" s="38"/>
      <c r="G36" s="38"/>
      <c r="H36" s="38"/>
      <c r="I36" s="38"/>
      <c r="J36" s="38"/>
      <c r="K36" s="39"/>
    </row>
    <row r="37" customFormat="false" ht="20.25" hidden="false" customHeight="true" outlineLevel="0" collapsed="false">
      <c r="A37" s="37" t="n">
        <v>17</v>
      </c>
      <c r="B37" s="38"/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20.25" hidden="false" customHeight="true" outlineLevel="0" collapsed="false">
      <c r="A38" s="37" t="n">
        <v>18</v>
      </c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20.25" hidden="false" customHeight="true" outlineLevel="0" collapsed="false">
      <c r="A39" s="37" t="n">
        <v>19</v>
      </c>
      <c r="B39" s="38"/>
      <c r="C39" s="38"/>
      <c r="D39" s="38"/>
      <c r="E39" s="38"/>
      <c r="F39" s="38"/>
      <c r="G39" s="38"/>
      <c r="H39" s="38"/>
      <c r="I39" s="38"/>
      <c r="J39" s="38"/>
      <c r="K39" s="39"/>
    </row>
    <row r="40" customFormat="false" ht="20.25" hidden="false" customHeight="true" outlineLevel="0" collapsed="false">
      <c r="A40" s="37" t="n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20.25" hidden="false" customHeight="true" outlineLevel="0" collapsed="false">
      <c r="A41" s="37" t="n">
        <v>21</v>
      </c>
      <c r="B41" s="38"/>
      <c r="C41" s="38"/>
      <c r="D41" s="38"/>
      <c r="E41" s="38"/>
      <c r="F41" s="38"/>
      <c r="G41" s="38"/>
      <c r="H41" s="38"/>
      <c r="I41" s="38"/>
      <c r="J41" s="38"/>
      <c r="K41" s="39"/>
    </row>
    <row r="42" customFormat="false" ht="20.25" hidden="false" customHeight="true" outlineLevel="0" collapsed="false">
      <c r="A42" s="37" t="n">
        <v>22</v>
      </c>
      <c r="B42" s="38"/>
      <c r="C42" s="38"/>
      <c r="D42" s="38"/>
      <c r="E42" s="38"/>
      <c r="F42" s="38"/>
      <c r="G42" s="38"/>
      <c r="H42" s="38"/>
      <c r="I42" s="38"/>
      <c r="J42" s="38"/>
      <c r="K42" s="39"/>
    </row>
    <row r="43" customFormat="false" ht="20.25" hidden="false" customHeight="true" outlineLevel="0" collapsed="false">
      <c r="A43" s="37" t="n">
        <v>23</v>
      </c>
      <c r="B43" s="38"/>
      <c r="C43" s="38"/>
      <c r="D43" s="38"/>
      <c r="E43" s="38"/>
      <c r="F43" s="38"/>
      <c r="G43" s="38"/>
      <c r="H43" s="38"/>
      <c r="I43" s="38"/>
      <c r="J43" s="38"/>
      <c r="K43" s="39"/>
    </row>
    <row r="44" customFormat="false" ht="20.25" hidden="false" customHeight="true" outlineLevel="0" collapsed="false">
      <c r="A44" s="37" t="n">
        <v>24</v>
      </c>
      <c r="B44" s="38"/>
      <c r="C44" s="38"/>
      <c r="D44" s="38"/>
      <c r="E44" s="38"/>
      <c r="F44" s="38"/>
      <c r="G44" s="38"/>
      <c r="H44" s="38"/>
      <c r="I44" s="38"/>
      <c r="J44" s="38"/>
      <c r="K44" s="39"/>
    </row>
    <row r="45" customFormat="false" ht="20.25" hidden="false" customHeight="true" outlineLevel="0" collapsed="false">
      <c r="A45" s="37" t="n">
        <v>25</v>
      </c>
      <c r="B45" s="38"/>
      <c r="C45" s="38"/>
      <c r="D45" s="38"/>
      <c r="E45" s="38"/>
      <c r="F45" s="38"/>
      <c r="G45" s="38"/>
      <c r="H45" s="38"/>
      <c r="I45" s="38"/>
      <c r="J45" s="38"/>
      <c r="K45" s="39"/>
    </row>
    <row r="46" customFormat="false" ht="20.25" hidden="false" customHeight="true" outlineLevel="0" collapsed="false">
      <c r="A46" s="37" t="n">
        <v>26</v>
      </c>
      <c r="B46" s="38"/>
      <c r="C46" s="38"/>
      <c r="D46" s="38"/>
      <c r="E46" s="38"/>
      <c r="F46" s="38"/>
      <c r="G46" s="38"/>
      <c r="H46" s="38"/>
      <c r="I46" s="38"/>
      <c r="J46" s="38"/>
      <c r="K46" s="39"/>
    </row>
    <row r="47" customFormat="false" ht="20.25" hidden="false" customHeight="true" outlineLevel="0" collapsed="false">
      <c r="A47" s="40"/>
      <c r="B47" s="40"/>
      <c r="C47" s="41"/>
      <c r="D47" s="42" t="s">
        <v>32</v>
      </c>
      <c r="E47" s="42"/>
      <c r="F47" s="42"/>
      <c r="G47" s="43"/>
      <c r="H47" s="43"/>
      <c r="I47" s="43"/>
      <c r="J47" s="43"/>
      <c r="K47" s="43"/>
    </row>
    <row r="48" customFormat="false" ht="20.25" hidden="false" customHeight="true" outlineLevel="0" collapsed="false">
      <c r="A48" s="44"/>
      <c r="B48" s="45"/>
      <c r="C48" s="41"/>
      <c r="D48" s="42"/>
      <c r="E48" s="42"/>
      <c r="F48" s="42"/>
      <c r="G48" s="46"/>
      <c r="H48" s="46"/>
      <c r="I48" s="46"/>
      <c r="J48" s="46"/>
      <c r="K48" s="46"/>
    </row>
    <row r="49" customFormat="false" ht="16.5" hidden="false" customHeight="false" outlineLevel="0" collapsed="false">
      <c r="A49" s="44"/>
      <c r="B49" s="47"/>
      <c r="C49" s="48"/>
      <c r="D49" s="48"/>
      <c r="E49" s="48"/>
      <c r="F49" s="49"/>
      <c r="G49" s="50"/>
      <c r="H49" s="50"/>
      <c r="I49" s="50"/>
      <c r="J49" s="44"/>
      <c r="K49" s="44"/>
    </row>
    <row r="50" s="44" customFormat="true" ht="16.5" hidden="false" customHeight="true" outlineLevel="0" collapsed="false"/>
    <row r="51" s="44" customFormat="true" ht="15" hidden="false" customHeight="true" outlineLevel="0" collapsed="false"/>
    <row r="52" s="44" customFormat="true" ht="12.75" hidden="false" customHeight="true" outlineLevel="0" collapsed="false"/>
    <row r="53" s="44" customFormat="true" ht="12.75" hidden="false" customHeight="true" outlineLevel="0" collapsed="false"/>
    <row r="54" s="44" customFormat="true" ht="12.75" hidden="false" customHeight="true" outlineLevel="0" collapsed="false"/>
    <row r="55" s="44" customFormat="true" ht="12.75" hidden="false" customHeight="true" outlineLevel="0" collapsed="false"/>
    <row r="56" s="44" customFormat="true" ht="12.75" hidden="false" customHeight="true" outlineLevel="0" collapsed="false"/>
    <row r="57" s="44" customFormat="true" ht="12.75" hidden="false" customHeight="true" outlineLevel="0" collapsed="false"/>
    <row r="58" s="44" customFormat="true" ht="12.75" hidden="false" customHeight="true" outlineLevel="0" collapsed="false"/>
    <row r="59" s="44" customFormat="true" ht="12.75" hidden="false" customHeight="true" outlineLevel="0" collapsed="false"/>
    <row r="60" s="44" customFormat="true" ht="12.75" hidden="false" customHeight="true" outlineLevel="0" collapsed="false"/>
    <row r="61" s="44" customFormat="true" ht="12.75" hidden="false" customHeight="true" outlineLevel="0" collapsed="false"/>
    <row r="62" s="44" customFormat="true" ht="12.75" hidden="false" customHeight="true" outlineLevel="0" collapsed="false"/>
    <row r="63" s="44" customFormat="true" ht="12.75" hidden="false" customHeight="true" outlineLevel="0" collapsed="false"/>
    <row r="64" s="44" customFormat="true" ht="12.75" hidden="false" customHeight="true" outlineLevel="0" collapsed="false"/>
    <row r="65" s="44" customFormat="true" ht="12.75" hidden="false" customHeight="true" outlineLevel="0" collapsed="false"/>
    <row r="66" s="44" customFormat="true" ht="12.75" hidden="false" customHeight="true" outlineLevel="0" collapsed="false"/>
    <row r="67" s="44" customFormat="true" ht="12.75" hidden="false" customHeight="true" outlineLevel="0" collapsed="false"/>
    <row r="68" s="44" customFormat="true" ht="12.75" hidden="false" customHeight="true" outlineLevel="0" collapsed="false"/>
    <row r="69" s="44" customFormat="true" ht="12.75" hidden="false" customHeight="true" outlineLevel="0" collapsed="false"/>
    <row r="70" s="44" customFormat="true" ht="12.75" hidden="false" customHeight="true" outlineLevel="0" collapsed="false"/>
    <row r="71" s="44" customFormat="true" ht="12.75" hidden="false" customHeight="true" outlineLevel="0" collapsed="false"/>
    <row r="72" s="44" customFormat="true" ht="12.75" hidden="false" customHeight="true" outlineLevel="0" collapsed="false"/>
    <row r="73" s="44" customFormat="true" ht="12.75" hidden="false" customHeight="true" outlineLevel="0" collapsed="false"/>
    <row r="74" s="44" customFormat="true" ht="12.75" hidden="false" customHeight="true" outlineLevel="0" collapsed="false"/>
    <row r="75" s="44" customFormat="true" ht="12.75" hidden="false" customHeight="true" outlineLevel="0" collapsed="false"/>
    <row r="76" s="44" customFormat="true" ht="12.75" hidden="false" customHeight="true" outlineLevel="0" collapsed="false"/>
    <row r="77" s="44" customFormat="true" ht="12.75" hidden="false" customHeight="true" outlineLevel="0" collapsed="false"/>
  </sheetData>
  <mergeCells count="26">
    <mergeCell ref="A1:B1"/>
    <mergeCell ref="C1:D1"/>
    <mergeCell ref="B2:D4"/>
    <mergeCell ref="I2:K2"/>
    <mergeCell ref="I3:K3"/>
    <mergeCell ref="C5:E5"/>
    <mergeCell ref="H5:J5"/>
    <mergeCell ref="C6:E6"/>
    <mergeCell ref="A12:K12"/>
    <mergeCell ref="A13:K13"/>
    <mergeCell ref="A14:E14"/>
    <mergeCell ref="F14:K14"/>
    <mergeCell ref="B15:E15"/>
    <mergeCell ref="F15:K15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D47:F48"/>
  </mergeCells>
  <printOptions headings="false" gridLines="false" gridLinesSet="true" horizontalCentered="false" verticalCentered="false"/>
  <pageMargins left="0.159722222222222" right="0.140277777777778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3:23:48Z</dcterms:created>
  <dc:creator>Kristina</dc:creator>
  <dc:description/>
  <dc:language>en-US</dc:language>
  <cp:lastModifiedBy>VOVA</cp:lastModifiedBy>
  <cp:lastPrinted>2022-10-10T05:49:55Z</cp:lastPrinted>
  <dcterms:modified xsi:type="dcterms:W3CDTF">2025-09-04T08:00:12Z</dcterms:modified>
  <cp:revision>0</cp:revision>
  <dc:subject/>
  <dc:title/>
</cp:coreProperties>
</file>